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4-2010 dobra" sheetId="1" state="visible" r:id="rId2"/>
    <sheet name="19-10-2006 Zła" sheetId="2" state="hidden" r:id="rId3"/>
  </sheets>
  <definedNames>
    <definedName function="false" hidden="false" localSheetId="0" name="_xlnm.Print_Area" vbProcedure="false">'27-04-2010 dobra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8">
  <si>
    <t xml:space="preserve">Uchwała Nr XLIV/330/10</t>
  </si>
  <si>
    <t xml:space="preserve">Rady Miejskiej w Ustrzykach Dolnych</t>
  </si>
  <si>
    <t xml:space="preserve">z dnia  27 kwietnia 2010 roku</t>
  </si>
  <si>
    <t xml:space="preserve">w sprawie zmiany uchwały budżetowej gminy Ustrzyki Dolne na rok 2010 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211 ustawy z dnia 27 sierpnia 2009 r. o finansach publicznych (Dz.U. z 2009 roku, Nr157 poz. 1240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r>
      <rPr>
        <sz val="10"/>
        <rFont val="Arial Narrow"/>
        <family val="2"/>
      </rPr>
      <t xml:space="preserve">Zwiększa się budżet gminy na rok 2010 o kwotę 401.151,05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zł, w sposób następujący:</t>
    </r>
  </si>
  <si>
    <t xml:space="preserve">Dochody - zwiększenie</t>
  </si>
  <si>
    <t xml:space="preserve">Dz.</t>
  </si>
  <si>
    <t xml:space="preserve">Rozdz.</t>
  </si>
  <si>
    <t xml:space="preserve">Nazwa</t>
  </si>
  <si>
    <t xml:space="preserve">Dochody bieżące</t>
  </si>
  <si>
    <t xml:space="preserve">Dochody majątk.</t>
  </si>
  <si>
    <t xml:space="preserve">Administracja publiczna</t>
  </si>
  <si>
    <t xml:space="preserve">Kwalifikacje wojskowe</t>
  </si>
  <si>
    <t xml:space="preserve">2320</t>
  </si>
  <si>
    <t xml:space="preserve">Dotacja celowa otrzymana z powiatu na zadania realizowane w drodze porozumień między jst</t>
  </si>
  <si>
    <t xml:space="preserve">Oświata i wychowanie</t>
  </si>
  <si>
    <t xml:space="preserve">Szkoły podstawowe</t>
  </si>
  <si>
    <t xml:space="preserve">0830</t>
  </si>
  <si>
    <t xml:space="preserve">Upływy z usług</t>
  </si>
  <si>
    <t xml:space="preserve">0960</t>
  </si>
  <si>
    <t xml:space="preserve">Otrzymane spadki zapisy darowizny</t>
  </si>
  <si>
    <t xml:space="preserve">0970</t>
  </si>
  <si>
    <t xml:space="preserve">Wpływy z różnych dochodów</t>
  </si>
  <si>
    <t xml:space="preserve">Przedszkola</t>
  </si>
  <si>
    <t xml:space="preserve">6330</t>
  </si>
  <si>
    <t xml:space="preserve">Dotacje celowe otrzym.z budż.pań.na real.inw.wł.gmin</t>
  </si>
  <si>
    <t xml:space="preserve">Gimnazja</t>
  </si>
  <si>
    <t xml:space="preserve">Pozostała działalność</t>
  </si>
  <si>
    <t xml:space="preserve">2007</t>
  </si>
  <si>
    <t xml:space="preserve">Dotacje celowe w ramach programów finansowanych z udziałem środków europejskich</t>
  </si>
  <si>
    <t xml:space="preserve">2009</t>
  </si>
  <si>
    <t xml:space="preserve">Edukacyjna opieka wychowawcza </t>
  </si>
  <si>
    <t xml:space="preserve">Pomoc materialna dla uczniów</t>
  </si>
  <si>
    <t xml:space="preserve">2030</t>
  </si>
  <si>
    <t xml:space="preserve">Dotacje celowe otrzym.z budż.pań.na real.zad.wł.gmin</t>
  </si>
  <si>
    <t xml:space="preserve">Kultura fizyczna i sport</t>
  </si>
  <si>
    <t xml:space="preserve">Zadania w zakresie kultury fizycznej i sportu</t>
  </si>
  <si>
    <t xml:space="preserve">0690</t>
  </si>
  <si>
    <t xml:space="preserve">Wpływy z różnych opłat</t>
  </si>
  <si>
    <t xml:space="preserve">Dochody - zmniejszenie</t>
  </si>
  <si>
    <t xml:space="preserve">Transport i łączność</t>
  </si>
  <si>
    <t xml:space="preserve">Drogi publiczne gminne</t>
  </si>
  <si>
    <t xml:space="preserve">Wydatki - zwiększenie</t>
  </si>
  <si>
    <t xml:space="preserve">Wydatki bieżące</t>
  </si>
  <si>
    <t xml:space="preserve">Wydatki  majątk.</t>
  </si>
  <si>
    <t xml:space="preserve">4410</t>
  </si>
  <si>
    <t xml:space="preserve">Podróże służbowe krajowe</t>
  </si>
  <si>
    <t xml:space="preserve">4210</t>
  </si>
  <si>
    <t xml:space="preserve">Zakup materiałów i wyposażenia</t>
  </si>
  <si>
    <t xml:space="preserve">6050</t>
  </si>
  <si>
    <t xml:space="preserve">Wydatki inwestycyjne jednostek budżetowych</t>
  </si>
  <si>
    <t xml:space="preserve">Wspieranie systemu edukacji w gminie Ustrzyki D. poprzez adaptację budynku użyteczności publicznej na cele przedszkolne. Przebudowa, nadbudowa i rozbudowa budynku byłego ZOZ na Przedszkole</t>
  </si>
  <si>
    <t xml:space="preserve">2517</t>
  </si>
  <si>
    <t xml:space="preserve">Dotacja podmiotowa z bud.dla samorząd.zakładu budżet.</t>
  </si>
  <si>
    <t xml:space="preserve">2519</t>
  </si>
  <si>
    <t xml:space="preserve">3240</t>
  </si>
  <si>
    <t xml:space="preserve">Stypendia dla uczniów</t>
  </si>
  <si>
    <t xml:space="preserve">Wydatki - zmniejszenie</t>
  </si>
  <si>
    <t xml:space="preserve">Tworzenie warunków aktywizacji gospodarczej poprzez przebudowę drogi przy ul. Wiejska</t>
  </si>
  <si>
    <t xml:space="preserve">§ 2</t>
  </si>
  <si>
    <t xml:space="preserve">W ramach posiadanych uprawnień zmienić budżet w sposób następujący:</t>
  </si>
  <si>
    <t xml:space="preserve">Dochody</t>
  </si>
  <si>
    <t xml:space="preserve">§</t>
  </si>
  <si>
    <t xml:space="preserve">Zwiększenie</t>
  </si>
  <si>
    <t xml:space="preserve">Zmniejszenie</t>
  </si>
  <si>
    <t xml:space="preserve">80195</t>
  </si>
  <si>
    <t xml:space="preserve">2008</t>
  </si>
  <si>
    <t xml:space="preserve">Pomoc społeczna</t>
  </si>
  <si>
    <t xml:space="preserve">Ośrodki pomocy społecznej</t>
  </si>
  <si>
    <t xml:space="preserve">Wydatki</t>
  </si>
  <si>
    <t xml:space="preserve">630</t>
  </si>
  <si>
    <t xml:space="preserve">Turystyka</t>
  </si>
  <si>
    <t xml:space="preserve">63095</t>
  </si>
  <si>
    <t xml:space="preserve">Wynagrodzenia bezosobowe</t>
  </si>
  <si>
    <t xml:space="preserve">"Żukowem do Krainy Lipeckiej - utworzenie ścieżki przyrodniczo - historycznej na terenie Gminy Ustrzyki Dolne"</t>
  </si>
  <si>
    <t xml:space="preserve">Gospodarka mieszkaniowa</t>
  </si>
  <si>
    <t xml:space="preserve">70005</t>
  </si>
  <si>
    <t xml:space="preserve">Gospodarka gruntami i nieruchomościami</t>
  </si>
  <si>
    <t xml:space="preserve">WM ul. Korczaka 4</t>
  </si>
  <si>
    <t xml:space="preserve">WM ul. Korczaka 5</t>
  </si>
  <si>
    <t xml:space="preserve">Administracja publiczne</t>
  </si>
  <si>
    <t xml:space="preserve">75075</t>
  </si>
  <si>
    <t xml:space="preserve">Promocja jednostek samorządu terytorialnego</t>
  </si>
  <si>
    <t xml:space="preserve">Zakup usług pozostałych</t>
  </si>
  <si>
    <t xml:space="preserve">75095</t>
  </si>
  <si>
    <t xml:space="preserve">Dotacja celowa z bud.na finan.zad.zlec.do real.pozstałym jedn.niezal.do sek.fin.pub</t>
  </si>
  <si>
    <t xml:space="preserve">Obsługa długu publicznego</t>
  </si>
  <si>
    <t xml:space="preserve">Obsługa papierów wartościowych, kredytów i pożyczek</t>
  </si>
  <si>
    <t xml:space="preserve">Odsetki od kredytów i pożyczek</t>
  </si>
  <si>
    <t xml:space="preserve">85215</t>
  </si>
  <si>
    <t xml:space="preserve">Dodatki mieszkaniowe</t>
  </si>
  <si>
    <t xml:space="preserve">Świadczenia społeczne</t>
  </si>
  <si>
    <t xml:space="preserve">Świetlice szkolne </t>
  </si>
  <si>
    <t xml:space="preserve">4010</t>
  </si>
  <si>
    <t xml:space="preserve">Wynagrodzenia osobowe pracowników</t>
  </si>
  <si>
    <t xml:space="preserve">Kultura i ochrona dziedzictwa narodowego</t>
  </si>
  <si>
    <t xml:space="preserve">Domy i ośrodki kultury, świetlice i kluby</t>
  </si>
  <si>
    <t xml:space="preserve">Rozbudowa świetlicy w Ropience</t>
  </si>
  <si>
    <t xml:space="preserve">Biblioteki</t>
  </si>
  <si>
    <t xml:space="preserve">2480</t>
  </si>
  <si>
    <t xml:space="preserve">Dotacja podmiotowa z bud.otrzym.przez samorz.inst.kultury</t>
  </si>
  <si>
    <t xml:space="preserve">§ 3</t>
  </si>
  <si>
    <t xml:space="preserve"> Zmienia się załącznik nr 5 "LIMIT WYDATKÓW  NA  WIELOLETNIE   PROGRAMY  INWESTYCYJNE   GMINY USTRZYKI   DOLNE   NA  LATA  2010-2011" w sposób następujący:</t>
  </si>
  <si>
    <r>
      <rPr>
        <sz val="10"/>
        <color rgb="FF000000"/>
        <rFont val="Arial Narrow"/>
        <family val="2"/>
      </rPr>
      <t xml:space="preserve">1.Zmienia się LIMIT WYDATKÓW  NA  WIELOLETNIE   PROGRAMY  INWESTYCYJNE   GMINY USTRZYKI   DOLNE   NA  LATA  2010-2011  na zadaniu pn.</t>
    </r>
    <r>
      <rPr>
        <b val="true"/>
        <sz val="10"/>
        <color rgb="FF000000"/>
        <rFont val="Arial Narrow"/>
        <family val="2"/>
      </rPr>
      <t xml:space="preserve">Rozbudowa świetlicy w Ropience   </t>
    </r>
    <r>
      <rPr>
        <sz val="10"/>
        <color rgb="FF000000"/>
        <rFont val="Arial Narrow"/>
        <family val="2"/>
      </rPr>
      <t xml:space="preserve"> w  programie pn. </t>
    </r>
    <r>
      <rPr>
        <b val="true"/>
        <sz val="10"/>
        <color rgb="FF000000"/>
        <rFont val="Arial Narrow"/>
        <family val="2"/>
      </rPr>
      <t xml:space="preserve">Budowa i modernizacja budynków użyteczności publicznej - </t>
    </r>
    <r>
      <rPr>
        <sz val="10"/>
        <color rgb="FF000000"/>
        <rFont val="Arial Narrow"/>
        <family val="2"/>
        <charset val="238"/>
      </rPr>
      <t xml:space="preserve">w związku z rozstrzygnięciem przetargu na realizację zadania.</t>
    </r>
  </si>
  <si>
    <t xml:space="preserve">II</t>
  </si>
  <si>
    <t xml:space="preserve">Program pod nazwą: Budowa i modernizacja budynków użyteczności publicznej </t>
  </si>
  <si>
    <t xml:space="preserve">Nazwa zadania programu - Rozbudowa świetlicy w Ropience </t>
  </si>
  <si>
    <t xml:space="preserve">Cel programu - Rozbudowa obiektu użyteczności publicznej </t>
  </si>
  <si>
    <t xml:space="preserve">Jednostka realizująca program - Urząd Miejski w Ustrzykach</t>
  </si>
  <si>
    <t xml:space="preserve">Okres realizacji 2008-2011</t>
  </si>
  <si>
    <t xml:space="preserve">Łączne nakłady finansowe w okresie realizacji </t>
  </si>
  <si>
    <t xml:space="preserve">Wysokość wydatków w  2010 roku</t>
  </si>
  <si>
    <t xml:space="preserve">Wysokość wydatków w  2011 roku</t>
  </si>
  <si>
    <t xml:space="preserve">2. Zmienia się  upoważnie Burmistrza Ustrzyk Dolnych do zaciągania zobowiązań na finansowanie wydatków związanych z limitem wydatków na wieloletni program inwestycyjny  w 2011 roku do kwoty 23.074.701,59 zł.</t>
  </si>
  <si>
    <t xml:space="preserve">§ 4</t>
  </si>
  <si>
    <t xml:space="preserve">Wykonanie uchwały zleca się Burmistrzowi Ustrzyk Dolnych</t>
  </si>
  <si>
    <t xml:space="preserve">§ 5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§ </t>
  </si>
  <si>
    <t xml:space="preserve">Kwota</t>
  </si>
  <si>
    <t xml:space="preserve">Gospodarka komunalna i ochrona środowiska</t>
  </si>
  <si>
    <t xml:space="preserve">Pozostała działaność</t>
  </si>
  <si>
    <t xml:space="preserve">Dotacje z funduszy celowych na finansowanie </t>
  </si>
  <si>
    <t xml:space="preserve">WFOŚ</t>
  </si>
  <si>
    <t xml:space="preserve">6298</t>
  </si>
  <si>
    <t xml:space="preserve">Środki na dofin.własnych inwestycji gmin pozyskane z innych źródeł</t>
  </si>
  <si>
    <t xml:space="preserve">Zakup usług remontowych</t>
  </si>
  <si>
    <t xml:space="preserve">Edukacyjna opieka wychowawcza</t>
  </si>
  <si>
    <t xml:space="preserve">4300</t>
  </si>
  <si>
    <t xml:space="preserve">Dotacja podm. z budżetu dla instytucji kultury</t>
  </si>
  <si>
    <t xml:space="preserve">Otrzymane spadki, zapisy, darowizny (spadek płk.Nitki)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2701</t>
  </si>
  <si>
    <t xml:space="preserve">Środki na dofin.własnych zadań bież.gmin pozyskane z innych źródeł</t>
  </si>
  <si>
    <t xml:space="preserve">2702</t>
  </si>
  <si>
    <t xml:space="preserve">Przebudowa chodników w mieście</t>
  </si>
  <si>
    <t xml:space="preserve">Podnies.atrak. turyst. gminy Ustrzyki Dln poprzez remont ulic w mieście</t>
  </si>
  <si>
    <t xml:space="preserve">Działalność usługowa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Gospodarka ściekowa i ochrona wód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6059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ychody</t>
  </si>
  <si>
    <t xml:space="preserve">1.</t>
  </si>
  <si>
    <t xml:space="preserve">Przedszkole Nr 1 - wpływy z usług</t>
  </si>
  <si>
    <t xml:space="preserve">2.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Lp.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Razem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t xml:space="preserve">Wydatki na zakupy inwestycyjne jednostek budżetowych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§ 6</t>
  </si>
  <si>
    <t xml:space="preserve">§ 7</t>
  </si>
  <si>
    <t xml:space="preserve">Przychody i rozchody </t>
  </si>
  <si>
    <t xml:space="preserve">Nadwyżka z lat ubiegłych</t>
  </si>
  <si>
    <t xml:space="preserve">Przychody z zaciągniętych pożyczek i kredytów na rynku krajowym.</t>
  </si>
  <si>
    <t xml:space="preserve">Pożyczki krajowe  w tym:</t>
  </si>
  <si>
    <t xml:space="preserve">Pożyczki WFOŚiGW </t>
  </si>
  <si>
    <t xml:space="preserve">Pożyczki NFOŚiGW</t>
  </si>
  <si>
    <t xml:space="preserve">Kredyty krajowe w tym</t>
  </si>
  <si>
    <t xml:space="preserve">Kredyt w BGK ze środków EBI</t>
  </si>
  <si>
    <t xml:space="preserve">Kredyt w banku komercyjny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[$-409]#,##0.00_);[RED]\(#,##0.00\)"/>
    <numFmt numFmtId="167" formatCode="@"/>
    <numFmt numFmtId="168" formatCode="_-* #,##0.0\ _z_ł_-;\-* #,##0.0\ _z_ł_-;_-* \-??\ _z_ł_-;_-@_-"/>
    <numFmt numFmtId="169" formatCode="_-* #,##0\ _z_ł_-;\-* #,##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u val="single"/>
      <sz val="10"/>
      <name val="Arial Narrow"/>
      <family val="2"/>
    </font>
    <font>
      <u val="singl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93" activeCellId="0" sqref="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5.13"/>
    <col collapsed="false" customWidth="true" hidden="false" outlineLevel="0" max="4" min="4" style="2" width="41.28"/>
    <col collapsed="false" customWidth="true" hidden="false" outlineLevel="0" max="5" min="5" style="3" width="14.14"/>
    <col collapsed="false" customWidth="true" hidden="false" outlineLevel="0" max="6" min="6" style="3" width="13.41"/>
    <col collapsed="false" customWidth="true" hidden="false" outlineLevel="0" max="7" min="7" style="4" width="11.28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8.25" hidden="false" customHeight="true" outlineLevel="0" collapsed="false">
      <c r="A5" s="7"/>
      <c r="B5" s="7"/>
      <c r="C5" s="8"/>
      <c r="D5" s="9"/>
      <c r="E5" s="10"/>
      <c r="F5" s="10"/>
    </row>
    <row r="6" customFormat="false" ht="39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</row>
    <row r="8" customFormat="false" ht="12.75" hidden="false" customHeight="false" outlineLevel="0" collapsed="false">
      <c r="A8" s="13" t="s">
        <v>6</v>
      </c>
      <c r="B8" s="13"/>
      <c r="C8" s="13"/>
      <c r="D8" s="13"/>
      <c r="E8" s="13"/>
    </row>
    <row r="9" customFormat="false" ht="12.75" hidden="false" customHeight="false" outlineLevel="0" collapsed="false">
      <c r="A9" s="14" t="s">
        <v>7</v>
      </c>
      <c r="B9" s="14"/>
      <c r="C9" s="14"/>
      <c r="D9" s="14"/>
      <c r="E9" s="14"/>
    </row>
    <row r="10" customFormat="false" ht="12.75" hidden="false" customHeight="false" outlineLevel="0" collapsed="false">
      <c r="A10" s="12" t="s">
        <v>8</v>
      </c>
      <c r="B10" s="12" t="s">
        <v>9</v>
      </c>
      <c r="C10" s="15"/>
      <c r="D10" s="2" t="s">
        <v>10</v>
      </c>
      <c r="E10" s="3" t="s">
        <v>11</v>
      </c>
      <c r="F10" s="3" t="s">
        <v>12</v>
      </c>
    </row>
    <row r="11" customFormat="false" ht="12.75" hidden="false" customHeight="false" outlineLevel="0" collapsed="false">
      <c r="A11" s="16" t="n">
        <v>750</v>
      </c>
      <c r="B11" s="17"/>
      <c r="C11" s="18"/>
      <c r="D11" s="19" t="s">
        <v>13</v>
      </c>
      <c r="E11" s="20" t="n">
        <v>2000</v>
      </c>
      <c r="F11" s="20"/>
    </row>
    <row r="12" customFormat="false" ht="12.75" hidden="false" customHeight="false" outlineLevel="0" collapsed="false">
      <c r="A12" s="21"/>
      <c r="B12" s="22" t="n">
        <v>75045</v>
      </c>
      <c r="C12" s="22"/>
      <c r="D12" s="23" t="s">
        <v>14</v>
      </c>
      <c r="E12" s="24" t="n">
        <v>2000</v>
      </c>
      <c r="F12" s="24"/>
    </row>
    <row r="13" customFormat="false" ht="25.5" hidden="false" customHeight="false" outlineLevel="0" collapsed="false">
      <c r="A13" s="25"/>
      <c r="B13" s="25"/>
      <c r="C13" s="26" t="s">
        <v>15</v>
      </c>
      <c r="D13" s="27" t="s">
        <v>16</v>
      </c>
      <c r="E13" s="28" t="n">
        <v>2000</v>
      </c>
      <c r="F13" s="29"/>
    </row>
    <row r="14" s="33" customFormat="true" ht="12.75" hidden="false" customHeight="false" outlineLevel="0" collapsed="false">
      <c r="A14" s="17" t="n">
        <v>801</v>
      </c>
      <c r="B14" s="18"/>
      <c r="C14" s="30"/>
      <c r="D14" s="31" t="s">
        <v>17</v>
      </c>
      <c r="E14" s="20" t="n">
        <v>88570.05</v>
      </c>
      <c r="F14" s="20" t="n">
        <v>380000</v>
      </c>
      <c r="G14" s="32"/>
    </row>
    <row r="15" s="33" customFormat="true" ht="12.75" hidden="false" customHeight="false" outlineLevel="0" collapsed="false">
      <c r="A15" s="12"/>
      <c r="B15" s="12" t="n">
        <v>80101</v>
      </c>
      <c r="C15" s="34"/>
      <c r="D15" s="35" t="s">
        <v>18</v>
      </c>
      <c r="E15" s="24" t="n">
        <v>86600</v>
      </c>
      <c r="F15" s="36"/>
      <c r="G15" s="32"/>
    </row>
    <row r="16" s="33" customFormat="true" ht="12.75" hidden="false" customHeight="false" outlineLevel="0" collapsed="false">
      <c r="A16" s="12"/>
      <c r="B16" s="12"/>
      <c r="C16" s="34" t="s">
        <v>19</v>
      </c>
      <c r="D16" s="35" t="s">
        <v>20</v>
      </c>
      <c r="E16" s="24" t="n">
        <v>60700</v>
      </c>
      <c r="F16" s="36"/>
      <c r="G16" s="32"/>
    </row>
    <row r="17" s="33" customFormat="true" ht="12.75" hidden="false" customHeight="false" outlineLevel="0" collapsed="false">
      <c r="A17" s="12"/>
      <c r="B17" s="12"/>
      <c r="C17" s="34" t="s">
        <v>21</v>
      </c>
      <c r="D17" s="35" t="s">
        <v>22</v>
      </c>
      <c r="E17" s="24" t="n">
        <v>13200</v>
      </c>
      <c r="F17" s="36"/>
      <c r="G17" s="32"/>
    </row>
    <row r="18" s="33" customFormat="true" ht="12.75" hidden="false" customHeight="false" outlineLevel="0" collapsed="false">
      <c r="A18" s="12"/>
      <c r="B18" s="12"/>
      <c r="C18" s="34" t="s">
        <v>23</v>
      </c>
      <c r="D18" s="35" t="s">
        <v>24</v>
      </c>
      <c r="E18" s="24" t="n">
        <v>12700</v>
      </c>
      <c r="F18" s="36"/>
      <c r="G18" s="32"/>
    </row>
    <row r="19" s="33" customFormat="true" ht="12.75" hidden="false" customHeight="false" outlineLevel="0" collapsed="false">
      <c r="A19" s="12"/>
      <c r="B19" s="12" t="n">
        <v>80104</v>
      </c>
      <c r="C19" s="34"/>
      <c r="D19" s="35" t="s">
        <v>25</v>
      </c>
      <c r="E19" s="3"/>
      <c r="F19" s="24" t="n">
        <v>380000</v>
      </c>
      <c r="G19" s="32"/>
    </row>
    <row r="20" s="33" customFormat="true" ht="12.75" hidden="false" customHeight="false" outlineLevel="0" collapsed="false">
      <c r="A20" s="12"/>
      <c r="B20" s="7"/>
      <c r="C20" s="15" t="s">
        <v>26</v>
      </c>
      <c r="D20" s="23" t="s">
        <v>27</v>
      </c>
      <c r="E20" s="3"/>
      <c r="F20" s="24" t="n">
        <v>380000</v>
      </c>
      <c r="G20" s="32"/>
    </row>
    <row r="21" s="33" customFormat="true" ht="12.75" hidden="false" customHeight="false" outlineLevel="0" collapsed="false">
      <c r="A21" s="12"/>
      <c r="B21" s="7" t="n">
        <v>80110</v>
      </c>
      <c r="C21" s="15"/>
      <c r="D21" s="23" t="s">
        <v>28</v>
      </c>
      <c r="E21" s="3" t="n">
        <v>1900</v>
      </c>
      <c r="F21" s="36"/>
      <c r="G21" s="32"/>
    </row>
    <row r="22" s="33" customFormat="true" ht="12.75" hidden="false" customHeight="false" outlineLevel="0" collapsed="false">
      <c r="A22" s="12"/>
      <c r="B22" s="7"/>
      <c r="C22" s="34" t="s">
        <v>23</v>
      </c>
      <c r="D22" s="35" t="s">
        <v>24</v>
      </c>
      <c r="E22" s="3" t="n">
        <v>1900</v>
      </c>
      <c r="F22" s="36"/>
      <c r="G22" s="32"/>
    </row>
    <row r="23" s="33" customFormat="true" ht="12.75" hidden="false" customHeight="false" outlineLevel="0" collapsed="false">
      <c r="A23" s="12"/>
      <c r="B23" s="7" t="n">
        <v>80195</v>
      </c>
      <c r="C23" s="34"/>
      <c r="D23" s="35" t="s">
        <v>29</v>
      </c>
      <c r="E23" s="3" t="n">
        <v>70.05</v>
      </c>
      <c r="F23" s="36"/>
      <c r="G23" s="32"/>
    </row>
    <row r="24" s="33" customFormat="true" ht="25.5" hidden="false" customHeight="false" outlineLevel="0" collapsed="false">
      <c r="A24" s="12"/>
      <c r="B24" s="7"/>
      <c r="C24" s="34" t="s">
        <v>30</v>
      </c>
      <c r="D24" s="11" t="s">
        <v>31</v>
      </c>
      <c r="E24" s="3" t="n">
        <v>59.56</v>
      </c>
      <c r="F24" s="36"/>
      <c r="G24" s="32"/>
    </row>
    <row r="25" s="33" customFormat="true" ht="25.5" hidden="false" customHeight="false" outlineLevel="0" collapsed="false">
      <c r="A25" s="25"/>
      <c r="B25" s="37"/>
      <c r="C25" s="38" t="s">
        <v>32</v>
      </c>
      <c r="D25" s="39" t="s">
        <v>31</v>
      </c>
      <c r="E25" s="29" t="n">
        <v>10.49</v>
      </c>
      <c r="F25" s="40"/>
      <c r="G25" s="32"/>
    </row>
    <row r="26" s="33" customFormat="true" ht="12.75" hidden="false" customHeight="false" outlineLevel="0" collapsed="false">
      <c r="A26" s="5" t="n">
        <v>854</v>
      </c>
      <c r="B26" s="7"/>
      <c r="C26" s="15"/>
      <c r="D26" s="41" t="s">
        <v>33</v>
      </c>
      <c r="E26" s="42" t="n">
        <v>144741</v>
      </c>
      <c r="F26" s="36"/>
      <c r="G26" s="32"/>
    </row>
    <row r="27" s="33" customFormat="true" ht="12.75" hidden="false" customHeight="false" outlineLevel="0" collapsed="false">
      <c r="A27" s="5"/>
      <c r="B27" s="43" t="n">
        <v>85415</v>
      </c>
      <c r="C27" s="34"/>
      <c r="D27" s="11" t="s">
        <v>34</v>
      </c>
      <c r="E27" s="3" t="n">
        <v>144741</v>
      </c>
      <c r="F27" s="36"/>
      <c r="G27" s="32"/>
    </row>
    <row r="28" customFormat="false" ht="12.75" hidden="false" customHeight="false" outlineLevel="0" collapsed="false">
      <c r="A28" s="5"/>
      <c r="B28" s="43"/>
      <c r="C28" s="34" t="s">
        <v>35</v>
      </c>
      <c r="D28" s="23" t="s">
        <v>36</v>
      </c>
      <c r="E28" s="3" t="n">
        <v>144741</v>
      </c>
    </row>
    <row r="29" customFormat="false" ht="12.75" hidden="false" customHeight="false" outlineLevel="0" collapsed="false">
      <c r="A29" s="17" t="n">
        <v>926</v>
      </c>
      <c r="B29" s="44"/>
      <c r="C29" s="30"/>
      <c r="D29" s="19" t="s">
        <v>37</v>
      </c>
      <c r="E29" s="45" t="n">
        <v>3040</v>
      </c>
      <c r="F29" s="46"/>
    </row>
    <row r="30" customFormat="false" ht="12.75" hidden="false" customHeight="false" outlineLevel="0" collapsed="false">
      <c r="A30" s="5"/>
      <c r="B30" s="43" t="n">
        <v>92605</v>
      </c>
      <c r="C30" s="34"/>
      <c r="D30" s="23" t="s">
        <v>38</v>
      </c>
      <c r="E30" s="3" t="n">
        <v>3040</v>
      </c>
    </row>
    <row r="31" customFormat="false" ht="12.75" hidden="false" customHeight="false" outlineLevel="0" collapsed="false">
      <c r="A31" s="5"/>
      <c r="B31" s="43"/>
      <c r="C31" s="34" t="s">
        <v>39</v>
      </c>
      <c r="D31" s="23" t="s">
        <v>40</v>
      </c>
      <c r="E31" s="3" t="n">
        <v>1250</v>
      </c>
    </row>
    <row r="32" customFormat="false" ht="12.75" hidden="false" customHeight="false" outlineLevel="0" collapsed="false">
      <c r="A32" s="5"/>
      <c r="B32" s="43"/>
      <c r="C32" s="15" t="s">
        <v>19</v>
      </c>
      <c r="D32" s="35" t="s">
        <v>20</v>
      </c>
      <c r="E32" s="3" t="n">
        <v>1590</v>
      </c>
    </row>
    <row r="33" customFormat="false" ht="12.75" hidden="false" customHeight="false" outlineLevel="0" collapsed="false">
      <c r="A33" s="47"/>
      <c r="B33" s="48"/>
      <c r="C33" s="38" t="s">
        <v>23</v>
      </c>
      <c r="D33" s="27" t="s">
        <v>24</v>
      </c>
      <c r="E33" s="29" t="n">
        <v>200</v>
      </c>
      <c r="F33" s="29"/>
    </row>
    <row r="34" customFormat="false" ht="12.75" hidden="false" customHeight="false" outlineLevel="0" collapsed="false">
      <c r="A34" s="5"/>
      <c r="B34" s="12"/>
      <c r="C34" s="49"/>
      <c r="D34" s="35"/>
      <c r="E34" s="42" t="n">
        <v>238351.05</v>
      </c>
      <c r="F34" s="42" t="n">
        <v>380000</v>
      </c>
    </row>
    <row r="35" customFormat="false" ht="12.75" hidden="false" customHeight="false" outlineLevel="0" collapsed="false">
      <c r="A35" s="22"/>
      <c r="B35" s="22"/>
      <c r="C35" s="50"/>
      <c r="D35" s="51"/>
      <c r="E35" s="24"/>
    </row>
    <row r="36" customFormat="false" ht="12.75" hidden="false" customHeight="false" outlineLevel="0" collapsed="false">
      <c r="A36" s="14" t="s">
        <v>41</v>
      </c>
      <c r="B36" s="14"/>
      <c r="C36" s="14"/>
      <c r="D36" s="14"/>
      <c r="E36" s="14"/>
    </row>
    <row r="37" customFormat="false" ht="12.75" hidden="false" customHeight="false" outlineLevel="0" collapsed="false">
      <c r="A37" s="12" t="s">
        <v>8</v>
      </c>
      <c r="B37" s="12" t="s">
        <v>9</v>
      </c>
      <c r="C37" s="15"/>
      <c r="D37" s="2" t="s">
        <v>10</v>
      </c>
      <c r="E37" s="3" t="s">
        <v>11</v>
      </c>
      <c r="F37" s="3" t="s">
        <v>12</v>
      </c>
    </row>
    <row r="38" customFormat="false" ht="12.75" hidden="false" customHeight="false" outlineLevel="0" collapsed="false">
      <c r="A38" s="52" t="n">
        <v>600</v>
      </c>
      <c r="B38" s="53"/>
      <c r="C38" s="54"/>
      <c r="D38" s="52" t="s">
        <v>42</v>
      </c>
      <c r="E38" s="46"/>
      <c r="F38" s="45" t="n">
        <v>-217200</v>
      </c>
    </row>
    <row r="39" customFormat="false" ht="12.75" hidden="false" customHeight="false" outlineLevel="0" collapsed="false">
      <c r="A39" s="55"/>
      <c r="B39" s="9" t="n">
        <v>60016</v>
      </c>
      <c r="C39" s="15"/>
      <c r="D39" s="9" t="s">
        <v>43</v>
      </c>
      <c r="F39" s="3" t="n">
        <v>-217200</v>
      </c>
    </row>
    <row r="40" customFormat="false" ht="12.75" hidden="false" customHeight="false" outlineLevel="0" collapsed="false">
      <c r="A40" s="25"/>
      <c r="B40" s="25"/>
      <c r="C40" s="38" t="s">
        <v>26</v>
      </c>
      <c r="D40" s="56" t="s">
        <v>27</v>
      </c>
      <c r="E40" s="29"/>
      <c r="F40" s="29" t="n">
        <v>-217200</v>
      </c>
    </row>
    <row r="41" customFormat="false" ht="12.75" hidden="false" customHeight="false" outlineLevel="0" collapsed="false">
      <c r="A41" s="22"/>
      <c r="B41" s="22"/>
      <c r="C41" s="50"/>
      <c r="D41" s="51"/>
      <c r="E41" s="24"/>
    </row>
    <row r="42" customFormat="false" ht="12.75" hidden="false" customHeight="false" outlineLevel="0" collapsed="false">
      <c r="A42" s="14" t="s">
        <v>44</v>
      </c>
      <c r="B42" s="14"/>
      <c r="C42" s="14"/>
      <c r="D42" s="14"/>
      <c r="E42" s="14"/>
    </row>
    <row r="43" customFormat="false" ht="12.75" hidden="false" customHeight="false" outlineLevel="0" collapsed="false">
      <c r="A43" s="12" t="s">
        <v>8</v>
      </c>
      <c r="B43" s="12" t="s">
        <v>9</v>
      </c>
      <c r="C43" s="15"/>
      <c r="D43" s="2" t="s">
        <v>10</v>
      </c>
      <c r="E43" s="3" t="s">
        <v>45</v>
      </c>
      <c r="F43" s="3" t="s">
        <v>46</v>
      </c>
    </row>
    <row r="44" customFormat="false" ht="12.75" hidden="false" customHeight="false" outlineLevel="0" collapsed="false">
      <c r="A44" s="16" t="n">
        <v>750</v>
      </c>
      <c r="B44" s="17"/>
      <c r="C44" s="18"/>
      <c r="D44" s="19" t="s">
        <v>13</v>
      </c>
      <c r="E44" s="20" t="n">
        <v>2000</v>
      </c>
      <c r="F44" s="20"/>
    </row>
    <row r="45" customFormat="false" ht="12.75" hidden="false" customHeight="false" outlineLevel="0" collapsed="false">
      <c r="A45" s="21"/>
      <c r="B45" s="22" t="n">
        <v>75045</v>
      </c>
      <c r="C45" s="22"/>
      <c r="D45" s="23" t="s">
        <v>14</v>
      </c>
      <c r="E45" s="24" t="n">
        <v>2000</v>
      </c>
      <c r="F45" s="24"/>
    </row>
    <row r="46" customFormat="false" ht="12.75" hidden="false" customHeight="false" outlineLevel="0" collapsed="false">
      <c r="A46" s="25"/>
      <c r="B46" s="25"/>
      <c r="C46" s="26" t="s">
        <v>47</v>
      </c>
      <c r="D46" s="27" t="s">
        <v>48</v>
      </c>
      <c r="E46" s="28" t="n">
        <v>2000</v>
      </c>
      <c r="F46" s="29"/>
    </row>
    <row r="47" customFormat="false" ht="12.75" hidden="false" customHeight="false" outlineLevel="0" collapsed="false">
      <c r="A47" s="17" t="n">
        <v>801</v>
      </c>
      <c r="B47" s="18"/>
      <c r="C47" s="30"/>
      <c r="D47" s="31" t="s">
        <v>17</v>
      </c>
      <c r="E47" s="20" t="n">
        <v>88570.05</v>
      </c>
      <c r="F47" s="20" t="n">
        <v>380000</v>
      </c>
    </row>
    <row r="48" customFormat="false" ht="12.75" hidden="false" customHeight="false" outlineLevel="0" collapsed="false">
      <c r="A48" s="12"/>
      <c r="B48" s="12" t="n">
        <v>80101</v>
      </c>
      <c r="C48" s="34"/>
      <c r="D48" s="35" t="s">
        <v>18</v>
      </c>
      <c r="E48" s="24" t="n">
        <v>86600</v>
      </c>
      <c r="F48" s="36"/>
    </row>
    <row r="49" customFormat="false" ht="12.75" hidden="false" customHeight="false" outlineLevel="0" collapsed="false">
      <c r="A49" s="12"/>
      <c r="B49" s="12"/>
      <c r="C49" s="34" t="s">
        <v>49</v>
      </c>
      <c r="D49" s="35" t="s">
        <v>50</v>
      </c>
      <c r="E49" s="24" t="n">
        <v>86600</v>
      </c>
      <c r="F49" s="36"/>
    </row>
    <row r="50" customFormat="false" ht="12.75" hidden="false" customHeight="false" outlineLevel="0" collapsed="false">
      <c r="A50" s="12"/>
      <c r="B50" s="12" t="n">
        <v>80104</v>
      </c>
      <c r="C50" s="34"/>
      <c r="D50" s="35" t="s">
        <v>25</v>
      </c>
      <c r="F50" s="24" t="n">
        <v>380000</v>
      </c>
    </row>
    <row r="51" customFormat="false" ht="12.75" hidden="false" customHeight="false" outlineLevel="0" collapsed="false">
      <c r="A51" s="12"/>
      <c r="B51" s="7"/>
      <c r="C51" s="15" t="s">
        <v>51</v>
      </c>
      <c r="D51" s="23" t="s">
        <v>52</v>
      </c>
      <c r="F51" s="24" t="n">
        <v>380000</v>
      </c>
    </row>
    <row r="52" customFormat="false" ht="54" hidden="false" customHeight="true" outlineLevel="0" collapsed="false">
      <c r="A52" s="12"/>
      <c r="B52" s="7"/>
      <c r="C52" s="15"/>
      <c r="D52" s="23" t="s">
        <v>53</v>
      </c>
      <c r="F52" s="24" t="n">
        <v>380000</v>
      </c>
    </row>
    <row r="53" customFormat="false" ht="12.75" hidden="false" customHeight="false" outlineLevel="0" collapsed="false">
      <c r="A53" s="12"/>
      <c r="B53" s="7" t="n">
        <v>80110</v>
      </c>
      <c r="C53" s="15"/>
      <c r="D53" s="23" t="s">
        <v>28</v>
      </c>
      <c r="E53" s="3" t="n">
        <v>1900</v>
      </c>
      <c r="F53" s="36"/>
    </row>
    <row r="54" customFormat="false" ht="12.75" hidden="false" customHeight="false" outlineLevel="0" collapsed="false">
      <c r="A54" s="12"/>
      <c r="B54" s="7"/>
      <c r="C54" s="34" t="s">
        <v>49</v>
      </c>
      <c r="D54" s="35" t="s">
        <v>50</v>
      </c>
      <c r="E54" s="3" t="n">
        <v>1900</v>
      </c>
      <c r="F54" s="36"/>
    </row>
    <row r="55" customFormat="false" ht="12.75" hidden="false" customHeight="false" outlineLevel="0" collapsed="false">
      <c r="A55" s="12"/>
      <c r="B55" s="7" t="n">
        <v>80195</v>
      </c>
      <c r="C55" s="34"/>
      <c r="D55" s="35" t="s">
        <v>29</v>
      </c>
      <c r="E55" s="3" t="n">
        <v>70.05</v>
      </c>
      <c r="F55" s="36"/>
    </row>
    <row r="56" customFormat="false" ht="12.75" hidden="false" customHeight="false" outlineLevel="0" collapsed="false">
      <c r="A56" s="12"/>
      <c r="B56" s="7"/>
      <c r="C56" s="34" t="s">
        <v>54</v>
      </c>
      <c r="D56" s="11" t="s">
        <v>55</v>
      </c>
      <c r="E56" s="3" t="n">
        <v>59.56</v>
      </c>
      <c r="F56" s="36"/>
    </row>
    <row r="57" customFormat="false" ht="12.75" hidden="false" customHeight="false" outlineLevel="0" collapsed="false">
      <c r="A57" s="25"/>
      <c r="B57" s="37"/>
      <c r="C57" s="38" t="s">
        <v>56</v>
      </c>
      <c r="D57" s="39" t="s">
        <v>55</v>
      </c>
      <c r="E57" s="29" t="n">
        <v>10.49</v>
      </c>
      <c r="F57" s="40"/>
    </row>
    <row r="58" customFormat="false" ht="12.75" hidden="false" customHeight="false" outlineLevel="0" collapsed="false">
      <c r="A58" s="5" t="n">
        <v>854</v>
      </c>
      <c r="B58" s="7"/>
      <c r="C58" s="15"/>
      <c r="D58" s="41" t="s">
        <v>33</v>
      </c>
      <c r="E58" s="42" t="n">
        <v>144741</v>
      </c>
      <c r="F58" s="36"/>
    </row>
    <row r="59" customFormat="false" ht="12.75" hidden="false" customHeight="false" outlineLevel="0" collapsed="false">
      <c r="A59" s="5"/>
      <c r="B59" s="43" t="n">
        <v>85415</v>
      </c>
      <c r="C59" s="34"/>
      <c r="D59" s="11" t="s">
        <v>34</v>
      </c>
      <c r="E59" s="3" t="n">
        <v>144741</v>
      </c>
      <c r="F59" s="36"/>
    </row>
    <row r="60" customFormat="false" ht="12.75" hidden="false" customHeight="false" outlineLevel="0" collapsed="false">
      <c r="A60" s="5"/>
      <c r="B60" s="43"/>
      <c r="C60" s="34" t="s">
        <v>57</v>
      </c>
      <c r="D60" s="23" t="s">
        <v>58</v>
      </c>
      <c r="E60" s="3" t="n">
        <v>144741</v>
      </c>
    </row>
    <row r="61" customFormat="false" ht="12.75" hidden="false" customHeight="false" outlineLevel="0" collapsed="false">
      <c r="A61" s="17" t="n">
        <v>926</v>
      </c>
      <c r="B61" s="44"/>
      <c r="C61" s="30"/>
      <c r="D61" s="19" t="s">
        <v>37</v>
      </c>
      <c r="E61" s="45" t="n">
        <v>3040</v>
      </c>
      <c r="F61" s="46"/>
    </row>
    <row r="62" customFormat="false" ht="12.75" hidden="false" customHeight="false" outlineLevel="0" collapsed="false">
      <c r="A62" s="5"/>
      <c r="B62" s="43" t="n">
        <v>92605</v>
      </c>
      <c r="C62" s="34"/>
      <c r="D62" s="23" t="s">
        <v>38</v>
      </c>
      <c r="E62" s="3" t="n">
        <v>3040</v>
      </c>
    </row>
    <row r="63" customFormat="false" ht="12.75" hidden="false" customHeight="false" outlineLevel="0" collapsed="false">
      <c r="A63" s="47"/>
      <c r="B63" s="48"/>
      <c r="C63" s="26" t="s">
        <v>49</v>
      </c>
      <c r="D63" s="27" t="s">
        <v>50</v>
      </c>
      <c r="E63" s="29" t="n">
        <v>3040</v>
      </c>
      <c r="F63" s="29"/>
    </row>
    <row r="64" customFormat="false" ht="12.75" hidden="false" customHeight="false" outlineLevel="0" collapsed="false">
      <c r="A64" s="12"/>
      <c r="B64" s="12"/>
      <c r="C64" s="15"/>
      <c r="E64" s="42" t="n">
        <v>238351.05</v>
      </c>
      <c r="F64" s="42" t="n">
        <v>380000</v>
      </c>
    </row>
    <row r="65" customFormat="false" ht="12.75" hidden="false" customHeight="false" outlineLevel="0" collapsed="false">
      <c r="A65" s="12"/>
      <c r="B65" s="12"/>
      <c r="C65" s="15"/>
      <c r="E65" s="42"/>
      <c r="F65" s="42"/>
    </row>
    <row r="66" customFormat="false" ht="12.75" hidden="false" customHeight="false" outlineLevel="0" collapsed="false">
      <c r="A66" s="14" t="s">
        <v>59</v>
      </c>
      <c r="B66" s="14"/>
      <c r="C66" s="14"/>
      <c r="D66" s="14"/>
      <c r="E66" s="14"/>
    </row>
    <row r="67" customFormat="false" ht="12.75" hidden="false" customHeight="false" outlineLevel="0" collapsed="false">
      <c r="A67" s="12" t="s">
        <v>8</v>
      </c>
      <c r="B67" s="12" t="s">
        <v>9</v>
      </c>
      <c r="C67" s="15"/>
      <c r="D67" s="2" t="s">
        <v>10</v>
      </c>
      <c r="E67" s="3" t="s">
        <v>45</v>
      </c>
      <c r="F67" s="3" t="s">
        <v>46</v>
      </c>
    </row>
    <row r="68" customFormat="false" ht="12.75" hidden="false" customHeight="false" outlineLevel="0" collapsed="false">
      <c r="A68" s="52" t="n">
        <v>600</v>
      </c>
      <c r="B68" s="53"/>
      <c r="C68" s="54"/>
      <c r="D68" s="52" t="s">
        <v>42</v>
      </c>
      <c r="E68" s="46"/>
      <c r="F68" s="45" t="n">
        <v>-217200</v>
      </c>
    </row>
    <row r="69" customFormat="false" ht="12.75" hidden="false" customHeight="false" outlineLevel="0" collapsed="false">
      <c r="A69" s="55"/>
      <c r="B69" s="9" t="n">
        <v>60016</v>
      </c>
      <c r="C69" s="15"/>
      <c r="D69" s="9" t="s">
        <v>43</v>
      </c>
      <c r="F69" s="3" t="n">
        <v>-217200</v>
      </c>
    </row>
    <row r="70" customFormat="false" ht="12.75" hidden="false" customHeight="false" outlineLevel="0" collapsed="false">
      <c r="A70" s="55"/>
      <c r="B70" s="9"/>
      <c r="C70" s="15" t="s">
        <v>51</v>
      </c>
      <c r="D70" s="23" t="s">
        <v>52</v>
      </c>
      <c r="F70" s="3" t="n">
        <v>-217200</v>
      </c>
    </row>
    <row r="71" customFormat="false" ht="27.75" hidden="false" customHeight="true" outlineLevel="0" collapsed="false">
      <c r="A71" s="25"/>
      <c r="B71" s="25"/>
      <c r="C71" s="38"/>
      <c r="D71" s="56" t="s">
        <v>60</v>
      </c>
      <c r="E71" s="29"/>
      <c r="F71" s="29" t="n">
        <v>-217200</v>
      </c>
    </row>
    <row r="72" customFormat="false" ht="12.75" hidden="false" customHeight="false" outlineLevel="0" collapsed="false">
      <c r="A72" s="12"/>
      <c r="B72" s="12"/>
      <c r="C72" s="15"/>
      <c r="E72" s="42"/>
      <c r="F72" s="42"/>
    </row>
    <row r="73" customFormat="false" ht="12.75" hidden="false" customHeight="false" outlineLevel="0" collapsed="false">
      <c r="A73" s="12" t="s">
        <v>61</v>
      </c>
      <c r="B73" s="12"/>
      <c r="C73" s="12"/>
      <c r="D73" s="12"/>
      <c r="E73" s="12"/>
      <c r="F73" s="12"/>
    </row>
    <row r="74" customFormat="false" ht="12.75" hidden="false" customHeight="false" outlineLevel="0" collapsed="false">
      <c r="A74" s="13" t="s">
        <v>62</v>
      </c>
      <c r="B74" s="13"/>
      <c r="C74" s="13"/>
      <c r="D74" s="13"/>
      <c r="E74" s="13"/>
      <c r="F74" s="13"/>
    </row>
    <row r="75" customFormat="false" ht="12.75" hidden="false" customHeight="false" outlineLevel="0" collapsed="false">
      <c r="A75" s="57" t="s">
        <v>63</v>
      </c>
      <c r="B75" s="57"/>
      <c r="C75" s="57"/>
      <c r="D75" s="57"/>
    </row>
    <row r="76" customFormat="false" ht="12.75" hidden="false" customHeight="false" outlineLevel="0" collapsed="false">
      <c r="A76" s="58" t="s">
        <v>8</v>
      </c>
      <c r="B76" s="58" t="s">
        <v>9</v>
      </c>
      <c r="C76" s="12" t="s">
        <v>64</v>
      </c>
      <c r="D76" s="13" t="s">
        <v>10</v>
      </c>
      <c r="E76" s="3" t="s">
        <v>65</v>
      </c>
      <c r="F76" s="3" t="s">
        <v>66</v>
      </c>
    </row>
    <row r="77" customFormat="false" ht="12.75" hidden="false" customHeight="false" outlineLevel="0" collapsed="false">
      <c r="A77" s="17" t="n">
        <v>801</v>
      </c>
      <c r="B77" s="59"/>
      <c r="C77" s="60"/>
      <c r="D77" s="61" t="s">
        <v>17</v>
      </c>
      <c r="E77" s="45" t="n">
        <v>13671.93</v>
      </c>
      <c r="F77" s="45" t="n">
        <v>-13671.93</v>
      </c>
    </row>
    <row r="78" customFormat="false" ht="12.75" hidden="false" customHeight="false" outlineLevel="0" collapsed="false">
      <c r="A78" s="12"/>
      <c r="B78" s="62" t="s">
        <v>67</v>
      </c>
      <c r="C78" s="7"/>
      <c r="D78" s="11" t="s">
        <v>29</v>
      </c>
      <c r="E78" s="3" t="n">
        <v>13671.93</v>
      </c>
      <c r="F78" s="3" t="n">
        <v>-13671.93</v>
      </c>
    </row>
    <row r="79" customFormat="false" ht="25.5" hidden="false" customHeight="false" outlineLevel="0" collapsed="false">
      <c r="A79" s="58"/>
      <c r="B79" s="43"/>
      <c r="C79" s="15" t="s">
        <v>30</v>
      </c>
      <c r="D79" s="11" t="s">
        <v>31</v>
      </c>
      <c r="E79" s="3" t="n">
        <v>13671.93</v>
      </c>
    </row>
    <row r="80" customFormat="false" ht="25.5" hidden="false" customHeight="false" outlineLevel="0" collapsed="false">
      <c r="A80" s="63"/>
      <c r="B80" s="63"/>
      <c r="C80" s="38" t="s">
        <v>68</v>
      </c>
      <c r="D80" s="11" t="s">
        <v>31</v>
      </c>
      <c r="E80" s="29"/>
      <c r="F80" s="29" t="n">
        <v>-13671.93</v>
      </c>
    </row>
    <row r="81" customFormat="false" ht="12.75" hidden="false" customHeight="false" outlineLevel="0" collapsed="false">
      <c r="A81" s="64" t="n">
        <v>852</v>
      </c>
      <c r="B81" s="44"/>
      <c r="C81" s="30"/>
      <c r="D81" s="19" t="s">
        <v>69</v>
      </c>
      <c r="E81" s="45" t="n">
        <v>278000</v>
      </c>
      <c r="F81" s="45" t="n">
        <v>-278000</v>
      </c>
    </row>
    <row r="82" customFormat="false" ht="12.75" hidden="false" customHeight="false" outlineLevel="0" collapsed="false">
      <c r="A82" s="13"/>
      <c r="B82" s="43" t="n">
        <v>85219</v>
      </c>
      <c r="C82" s="34"/>
      <c r="D82" s="23" t="s">
        <v>70</v>
      </c>
      <c r="E82" s="3" t="n">
        <v>278000</v>
      </c>
      <c r="F82" s="3" t="n">
        <v>-278000</v>
      </c>
    </row>
    <row r="83" customFormat="false" ht="25.5" hidden="false" customHeight="false" outlineLevel="0" collapsed="false">
      <c r="A83" s="13"/>
      <c r="B83" s="43"/>
      <c r="C83" s="15" t="s">
        <v>30</v>
      </c>
      <c r="D83" s="11" t="s">
        <v>31</v>
      </c>
      <c r="E83" s="3" t="n">
        <v>278000</v>
      </c>
    </row>
    <row r="84" customFormat="false" ht="25.5" hidden="false" customHeight="false" outlineLevel="0" collapsed="false">
      <c r="A84" s="63"/>
      <c r="B84" s="63"/>
      <c r="C84" s="38" t="s">
        <v>68</v>
      </c>
      <c r="D84" s="39" t="s">
        <v>31</v>
      </c>
      <c r="E84" s="29"/>
      <c r="F84" s="29" t="n">
        <v>-278000</v>
      </c>
    </row>
    <row r="85" s="66" customFormat="true" ht="12.75" hidden="false" customHeight="false" outlineLevel="0" collapsed="false">
      <c r="A85" s="14"/>
      <c r="B85" s="14"/>
      <c r="C85" s="49"/>
      <c r="D85" s="41"/>
      <c r="E85" s="42" t="n">
        <v>291671.93</v>
      </c>
      <c r="F85" s="42" t="n">
        <v>-291671.93</v>
      </c>
      <c r="G85" s="65"/>
    </row>
    <row r="86" customFormat="false" ht="12.75" hidden="false" customHeight="false" outlineLevel="0" collapsed="false">
      <c r="A86" s="57" t="s">
        <v>71</v>
      </c>
      <c r="B86" s="57"/>
      <c r="C86" s="57"/>
      <c r="D86" s="57"/>
    </row>
    <row r="87" customFormat="false" ht="12.75" hidden="false" customHeight="false" outlineLevel="0" collapsed="false">
      <c r="A87" s="58" t="s">
        <v>8</v>
      </c>
      <c r="B87" s="58" t="s">
        <v>9</v>
      </c>
      <c r="C87" s="12" t="s">
        <v>64</v>
      </c>
      <c r="D87" s="13" t="s">
        <v>10</v>
      </c>
      <c r="E87" s="3" t="s">
        <v>65</v>
      </c>
      <c r="F87" s="3" t="s">
        <v>66</v>
      </c>
    </row>
    <row r="88" customFormat="false" ht="12.75" hidden="false" customHeight="false" outlineLevel="0" collapsed="false">
      <c r="A88" s="52" t="n">
        <v>600</v>
      </c>
      <c r="B88" s="53"/>
      <c r="C88" s="54"/>
      <c r="D88" s="52" t="s">
        <v>42</v>
      </c>
      <c r="E88" s="46"/>
      <c r="F88" s="46" t="n">
        <v>-150000</v>
      </c>
    </row>
    <row r="89" customFormat="false" ht="12.75" hidden="false" customHeight="false" outlineLevel="0" collapsed="false">
      <c r="A89" s="55"/>
      <c r="B89" s="9" t="n">
        <v>60016</v>
      </c>
      <c r="C89" s="15"/>
      <c r="D89" s="9" t="s">
        <v>43</v>
      </c>
      <c r="F89" s="3" t="n">
        <v>-150000</v>
      </c>
    </row>
    <row r="90" customFormat="false" ht="12.75" hidden="false" customHeight="false" outlineLevel="0" collapsed="false">
      <c r="A90" s="55"/>
      <c r="B90" s="9"/>
      <c r="C90" s="15" t="s">
        <v>51</v>
      </c>
      <c r="D90" s="23" t="s">
        <v>52</v>
      </c>
      <c r="F90" s="3" t="n">
        <v>-150000</v>
      </c>
    </row>
    <row r="91" customFormat="false" ht="25.5" hidden="false" customHeight="false" outlineLevel="0" collapsed="false">
      <c r="A91" s="25"/>
      <c r="B91" s="25"/>
      <c r="C91" s="38"/>
      <c r="D91" s="56" t="s">
        <v>60</v>
      </c>
      <c r="E91" s="29"/>
      <c r="F91" s="29" t="n">
        <v>-150000</v>
      </c>
    </row>
    <row r="92" s="66" customFormat="true" ht="12.75" hidden="false" customHeight="false" outlineLevel="0" collapsed="false">
      <c r="A92" s="59" t="s">
        <v>72</v>
      </c>
      <c r="B92" s="67"/>
      <c r="C92" s="60"/>
      <c r="D92" s="61" t="s">
        <v>73</v>
      </c>
      <c r="E92" s="45" t="n">
        <v>10000</v>
      </c>
      <c r="F92" s="45"/>
      <c r="G92" s="65"/>
    </row>
    <row r="93" customFormat="false" ht="12.75" hidden="false" customHeight="false" outlineLevel="0" collapsed="false">
      <c r="A93" s="12"/>
      <c r="B93" s="62" t="s">
        <v>74</v>
      </c>
      <c r="C93" s="7"/>
      <c r="D93" s="11" t="s">
        <v>29</v>
      </c>
      <c r="E93" s="10" t="n">
        <v>10000</v>
      </c>
      <c r="F93" s="10"/>
    </row>
    <row r="94" customFormat="false" ht="12.75" hidden="false" customHeight="false" outlineLevel="0" collapsed="false">
      <c r="A94" s="12"/>
      <c r="B94" s="62"/>
      <c r="C94" s="7" t="n">
        <v>4170</v>
      </c>
      <c r="D94" s="11" t="s">
        <v>75</v>
      </c>
      <c r="E94" s="10" t="n">
        <v>10000</v>
      </c>
      <c r="F94" s="10"/>
    </row>
    <row r="95" customFormat="false" ht="27.75" hidden="false" customHeight="true" outlineLevel="0" collapsed="false">
      <c r="A95" s="12"/>
      <c r="B95" s="62"/>
      <c r="C95" s="7"/>
      <c r="D95" s="11" t="s">
        <v>76</v>
      </c>
      <c r="E95" s="10"/>
      <c r="F95" s="10"/>
    </row>
    <row r="96" s="66" customFormat="true" ht="13.7" hidden="false" customHeight="true" outlineLevel="0" collapsed="false">
      <c r="A96" s="17" t="n">
        <v>700</v>
      </c>
      <c r="B96" s="59"/>
      <c r="C96" s="60"/>
      <c r="D96" s="52" t="s">
        <v>77</v>
      </c>
      <c r="E96" s="68" t="n">
        <v>316000</v>
      </c>
      <c r="F96" s="68" t="n">
        <v>0</v>
      </c>
      <c r="G96" s="65"/>
    </row>
    <row r="97" customFormat="false" ht="13.7" hidden="false" customHeight="true" outlineLevel="0" collapsed="false">
      <c r="A97" s="12"/>
      <c r="B97" s="62" t="s">
        <v>78</v>
      </c>
      <c r="C97" s="7"/>
      <c r="D97" s="9" t="s">
        <v>79</v>
      </c>
      <c r="E97" s="10" t="n">
        <v>316000</v>
      </c>
      <c r="F97" s="10" t="n">
        <v>0</v>
      </c>
    </row>
    <row r="98" customFormat="false" ht="13.7" hidden="false" customHeight="true" outlineLevel="0" collapsed="false">
      <c r="A98" s="12"/>
      <c r="B98" s="62"/>
      <c r="C98" s="15" t="s">
        <v>51</v>
      </c>
      <c r="D98" s="23" t="s">
        <v>52</v>
      </c>
      <c r="E98" s="10" t="n">
        <v>316000</v>
      </c>
      <c r="F98" s="10" t="n">
        <v>0</v>
      </c>
    </row>
    <row r="99" customFormat="false" ht="13.7" hidden="false" customHeight="true" outlineLevel="0" collapsed="false">
      <c r="A99" s="12"/>
      <c r="B99" s="62"/>
      <c r="C99" s="7"/>
      <c r="D99" s="11" t="s">
        <v>80</v>
      </c>
      <c r="E99" s="10" t="n">
        <v>164000</v>
      </c>
      <c r="F99" s="10"/>
    </row>
    <row r="100" customFormat="false" ht="13.7" hidden="false" customHeight="true" outlineLevel="0" collapsed="false">
      <c r="A100" s="25"/>
      <c r="B100" s="69"/>
      <c r="C100" s="37"/>
      <c r="D100" s="39" t="s">
        <v>81</v>
      </c>
      <c r="E100" s="70" t="n">
        <v>152000</v>
      </c>
      <c r="F100" s="70"/>
    </row>
    <row r="101" s="66" customFormat="true" ht="12.75" hidden="false" customHeight="false" outlineLevel="0" collapsed="false">
      <c r="A101" s="5" t="n">
        <v>750</v>
      </c>
      <c r="B101" s="71"/>
      <c r="C101" s="6"/>
      <c r="D101" s="41" t="s">
        <v>82</v>
      </c>
      <c r="E101" s="72" t="n">
        <v>10000</v>
      </c>
      <c r="F101" s="72" t="n">
        <v>-10000</v>
      </c>
      <c r="G101" s="65"/>
    </row>
    <row r="102" customFormat="false" ht="12.75" hidden="false" customHeight="false" outlineLevel="0" collapsed="false">
      <c r="A102" s="12"/>
      <c r="B102" s="62" t="s">
        <v>83</v>
      </c>
      <c r="C102" s="7"/>
      <c r="D102" s="11" t="s">
        <v>84</v>
      </c>
      <c r="E102" s="10" t="n">
        <v>10000</v>
      </c>
      <c r="F102" s="10"/>
    </row>
    <row r="103" customFormat="false" ht="12.75" hidden="false" customHeight="false" outlineLevel="0" collapsed="false">
      <c r="A103" s="12"/>
      <c r="B103" s="62"/>
      <c r="C103" s="7" t="n">
        <v>4300</v>
      </c>
      <c r="D103" s="11" t="s">
        <v>85</v>
      </c>
      <c r="E103" s="10" t="n">
        <v>10000</v>
      </c>
      <c r="F103" s="10"/>
    </row>
    <row r="104" customFormat="false" ht="12.75" hidden="false" customHeight="false" outlineLevel="0" collapsed="false">
      <c r="A104" s="12"/>
      <c r="B104" s="62" t="s">
        <v>86</v>
      </c>
      <c r="C104" s="7"/>
      <c r="D104" s="11" t="s">
        <v>29</v>
      </c>
      <c r="E104" s="10"/>
      <c r="F104" s="10" t="n">
        <v>-10000</v>
      </c>
    </row>
    <row r="105" customFormat="false" ht="25.5" hidden="false" customHeight="false" outlineLevel="0" collapsed="false">
      <c r="A105" s="25"/>
      <c r="B105" s="69"/>
      <c r="C105" s="37" t="n">
        <v>2830</v>
      </c>
      <c r="D105" s="39" t="s">
        <v>87</v>
      </c>
      <c r="E105" s="70"/>
      <c r="F105" s="70" t="n">
        <v>-10000</v>
      </c>
    </row>
    <row r="106" customFormat="false" ht="12.75" hidden="false" customHeight="false" outlineLevel="0" collapsed="false">
      <c r="A106" s="5" t="n">
        <v>757</v>
      </c>
      <c r="B106" s="6"/>
      <c r="C106" s="73"/>
      <c r="D106" s="14" t="s">
        <v>88</v>
      </c>
      <c r="E106" s="74" t="n">
        <v>0</v>
      </c>
      <c r="F106" s="74" t="n">
        <v>-95200</v>
      </c>
    </row>
    <row r="107" customFormat="false" ht="12.75" hidden="false" customHeight="false" outlineLevel="0" collapsed="false">
      <c r="A107" s="12"/>
      <c r="B107" s="7" t="n">
        <v>75702</v>
      </c>
      <c r="C107" s="8"/>
      <c r="D107" s="13" t="s">
        <v>89</v>
      </c>
      <c r="E107" s="10" t="n">
        <v>0</v>
      </c>
      <c r="F107" s="10" t="n">
        <v>-95200</v>
      </c>
    </row>
    <row r="108" customFormat="false" ht="12.75" hidden="false" customHeight="false" outlineLevel="0" collapsed="false">
      <c r="A108" s="25"/>
      <c r="B108" s="69"/>
      <c r="C108" s="37" t="n">
        <v>8070</v>
      </c>
      <c r="D108" s="39" t="s">
        <v>90</v>
      </c>
      <c r="E108" s="70"/>
      <c r="F108" s="70" t="n">
        <v>-95200</v>
      </c>
    </row>
    <row r="109" s="66" customFormat="true" ht="12.75" hidden="false" customHeight="false" outlineLevel="0" collapsed="false">
      <c r="A109" s="17" t="n">
        <v>801</v>
      </c>
      <c r="B109" s="59"/>
      <c r="C109" s="60"/>
      <c r="D109" s="61" t="s">
        <v>17</v>
      </c>
      <c r="E109" s="68" t="n">
        <v>30000</v>
      </c>
      <c r="F109" s="68"/>
      <c r="G109" s="65"/>
    </row>
    <row r="110" customFormat="false" ht="12.75" hidden="false" customHeight="false" outlineLevel="0" collapsed="false">
      <c r="A110" s="12"/>
      <c r="B110" s="62" t="s">
        <v>67</v>
      </c>
      <c r="C110" s="7"/>
      <c r="D110" s="11" t="s">
        <v>29</v>
      </c>
      <c r="E110" s="10" t="n">
        <v>30000</v>
      </c>
      <c r="F110" s="10"/>
    </row>
    <row r="111" customFormat="false" ht="12.75" hidden="false" customHeight="false" outlineLevel="0" collapsed="false">
      <c r="A111" s="25"/>
      <c r="B111" s="69"/>
      <c r="C111" s="37" t="n">
        <v>4170</v>
      </c>
      <c r="D111" s="39" t="s">
        <v>75</v>
      </c>
      <c r="E111" s="70" t="n">
        <v>30000</v>
      </c>
      <c r="F111" s="70"/>
    </row>
    <row r="112" s="66" customFormat="true" ht="12.75" hidden="false" customHeight="false" outlineLevel="0" collapsed="false">
      <c r="A112" s="5" t="n">
        <v>852</v>
      </c>
      <c r="B112" s="71"/>
      <c r="C112" s="6"/>
      <c r="D112" s="41" t="s">
        <v>69</v>
      </c>
      <c r="E112" s="72" t="n">
        <v>0</v>
      </c>
      <c r="F112" s="72" t="n">
        <v>-54000</v>
      </c>
      <c r="G112" s="65"/>
    </row>
    <row r="113" customFormat="false" ht="12.75" hidden="false" customHeight="false" outlineLevel="0" collapsed="false">
      <c r="A113" s="12"/>
      <c r="B113" s="62" t="s">
        <v>91</v>
      </c>
      <c r="C113" s="7"/>
      <c r="D113" s="11" t="s">
        <v>92</v>
      </c>
      <c r="E113" s="10" t="n">
        <v>0</v>
      </c>
      <c r="F113" s="10" t="n">
        <v>-54000</v>
      </c>
    </row>
    <row r="114" customFormat="false" ht="12.75" hidden="false" customHeight="false" outlineLevel="0" collapsed="false">
      <c r="A114" s="12"/>
      <c r="B114" s="62"/>
      <c r="C114" s="7" t="n">
        <v>3110</v>
      </c>
      <c r="D114" s="11" t="s">
        <v>93</v>
      </c>
      <c r="E114" s="10"/>
      <c r="F114" s="10" t="n">
        <v>-54000</v>
      </c>
    </row>
    <row r="115" customFormat="false" ht="12.75" hidden="false" customHeight="false" outlineLevel="0" collapsed="false">
      <c r="A115" s="17" t="n">
        <v>854</v>
      </c>
      <c r="B115" s="60"/>
      <c r="C115" s="75"/>
      <c r="D115" s="61" t="s">
        <v>33</v>
      </c>
      <c r="E115" s="76" t="n">
        <v>36200</v>
      </c>
      <c r="F115" s="46"/>
    </row>
    <row r="116" customFormat="false" ht="12.75" hidden="false" customHeight="false" outlineLevel="0" collapsed="false">
      <c r="A116" s="12"/>
      <c r="B116" s="7" t="n">
        <v>85401</v>
      </c>
      <c r="C116" s="15"/>
      <c r="D116" s="11" t="s">
        <v>94</v>
      </c>
      <c r="E116" s="10" t="n">
        <v>36200</v>
      </c>
    </row>
    <row r="117" customFormat="false" ht="12.75" hidden="false" customHeight="false" outlineLevel="0" collapsed="false">
      <c r="A117" s="25"/>
      <c r="B117" s="37"/>
      <c r="C117" s="38" t="s">
        <v>95</v>
      </c>
      <c r="D117" s="39" t="s">
        <v>96</v>
      </c>
      <c r="E117" s="70" t="n">
        <v>36200</v>
      </c>
      <c r="F117" s="29"/>
    </row>
    <row r="118" s="66" customFormat="true" ht="12.75" hidden="false" customHeight="false" outlineLevel="0" collapsed="false">
      <c r="A118" s="17" t="n">
        <v>921</v>
      </c>
      <c r="B118" s="60"/>
      <c r="C118" s="75"/>
      <c r="D118" s="61" t="s">
        <v>97</v>
      </c>
      <c r="E118" s="68" t="n">
        <v>19000</v>
      </c>
      <c r="F118" s="68" t="n">
        <v>-112000</v>
      </c>
      <c r="G118" s="65"/>
    </row>
    <row r="119" customFormat="false" ht="12.75" hidden="false" customHeight="false" outlineLevel="0" collapsed="false">
      <c r="A119" s="12"/>
      <c r="B119" s="7" t="n">
        <v>92109</v>
      </c>
      <c r="C119" s="15"/>
      <c r="D119" s="11" t="s">
        <v>98</v>
      </c>
      <c r="E119" s="10" t="n">
        <v>0</v>
      </c>
      <c r="F119" s="10" t="n">
        <v>-112000</v>
      </c>
    </row>
    <row r="120" customFormat="false" ht="12.75" hidden="false" customHeight="false" outlineLevel="0" collapsed="false">
      <c r="A120" s="12"/>
      <c r="B120" s="7"/>
      <c r="C120" s="15" t="s">
        <v>51</v>
      </c>
      <c r="D120" s="23" t="s">
        <v>52</v>
      </c>
      <c r="E120" s="10" t="n">
        <v>0</v>
      </c>
      <c r="F120" s="10" t="n">
        <v>-112000</v>
      </c>
    </row>
    <row r="121" customFormat="false" ht="12.75" hidden="false" customHeight="false" outlineLevel="0" collapsed="false">
      <c r="A121" s="12"/>
      <c r="B121" s="7"/>
      <c r="C121" s="15"/>
      <c r="D121" s="11" t="s">
        <v>99</v>
      </c>
      <c r="E121" s="10"/>
      <c r="F121" s="3" t="n">
        <v>-112000</v>
      </c>
    </row>
    <row r="122" customFormat="false" ht="12.75" hidden="false" customHeight="false" outlineLevel="0" collapsed="false">
      <c r="A122" s="12"/>
      <c r="B122" s="7" t="n">
        <v>92116</v>
      </c>
      <c r="C122" s="15"/>
      <c r="D122" s="11" t="s">
        <v>100</v>
      </c>
      <c r="E122" s="10" t="n">
        <v>19000</v>
      </c>
    </row>
    <row r="123" customFormat="false" ht="12.75" hidden="false" customHeight="false" outlineLevel="0" collapsed="false">
      <c r="A123" s="25"/>
      <c r="B123" s="37"/>
      <c r="C123" s="38" t="s">
        <v>101</v>
      </c>
      <c r="D123" s="39" t="s">
        <v>102</v>
      </c>
      <c r="E123" s="70" t="n">
        <v>19000</v>
      </c>
      <c r="F123" s="29"/>
    </row>
    <row r="124" customFormat="false" ht="12.75" hidden="false" customHeight="false" outlineLevel="0" collapsed="false">
      <c r="A124" s="12"/>
      <c r="B124" s="7"/>
      <c r="C124" s="15"/>
      <c r="D124" s="11"/>
      <c r="E124" s="72" t="n">
        <v>421200</v>
      </c>
      <c r="F124" s="72" t="n">
        <v>-421200</v>
      </c>
    </row>
    <row r="125" customFormat="false" ht="12.75" hidden="false" customHeight="false" outlineLevel="0" collapsed="false">
      <c r="A125" s="12"/>
      <c r="B125" s="12"/>
      <c r="C125" s="12"/>
      <c r="D125" s="12"/>
    </row>
    <row r="126" customFormat="false" ht="12.75" hidden="false" customHeight="false" outlineLevel="0" collapsed="false">
      <c r="A126" s="12" t="s">
        <v>103</v>
      </c>
      <c r="B126" s="12"/>
      <c r="C126" s="12"/>
      <c r="D126" s="12"/>
      <c r="E126" s="12"/>
      <c r="F126" s="12"/>
    </row>
    <row r="127" customFormat="false" ht="28.5" hidden="false" customHeight="true" outlineLevel="0" collapsed="false">
      <c r="A127" s="77" t="s">
        <v>104</v>
      </c>
      <c r="B127" s="77"/>
      <c r="C127" s="77"/>
      <c r="D127" s="77"/>
      <c r="E127" s="77"/>
      <c r="F127" s="77"/>
      <c r="G127" s="77"/>
    </row>
    <row r="128" customFormat="false" ht="41.25" hidden="false" customHeight="true" outlineLevel="0" collapsed="false">
      <c r="A128" s="78" t="s">
        <v>105</v>
      </c>
      <c r="B128" s="78"/>
      <c r="C128" s="78"/>
      <c r="D128" s="78"/>
      <c r="E128" s="78"/>
      <c r="F128" s="78"/>
      <c r="G128" s="78"/>
    </row>
    <row r="129" customFormat="false" ht="13.7" hidden="false" customHeight="true" outlineLevel="0" collapsed="false">
      <c r="A129" s="79" t="s">
        <v>106</v>
      </c>
      <c r="B129" s="41" t="s">
        <v>107</v>
      </c>
      <c r="C129" s="41"/>
      <c r="D129" s="41"/>
      <c r="E129" s="41"/>
      <c r="F129" s="41"/>
    </row>
    <row r="130" customFormat="false" ht="13.7" hidden="false" customHeight="true" outlineLevel="0" collapsed="false">
      <c r="A130" s="77" t="s">
        <v>108</v>
      </c>
      <c r="B130" s="77"/>
      <c r="C130" s="77"/>
      <c r="D130" s="77"/>
      <c r="E130" s="77"/>
      <c r="F130" s="77"/>
    </row>
    <row r="131" customFormat="false" ht="13.7" hidden="false" customHeight="true" outlineLevel="0" collapsed="false">
      <c r="A131" s="55" t="s">
        <v>109</v>
      </c>
      <c r="B131" s="55"/>
      <c r="C131" s="55"/>
      <c r="D131" s="55"/>
      <c r="F131" s="80"/>
    </row>
    <row r="132" customFormat="false" ht="13.7" hidden="false" customHeight="true" outlineLevel="0" collapsed="false">
      <c r="A132" s="55" t="s">
        <v>110</v>
      </c>
      <c r="B132" s="55"/>
      <c r="C132" s="55"/>
      <c r="D132" s="55"/>
      <c r="F132" s="80"/>
    </row>
    <row r="133" customFormat="false" ht="13.7" hidden="false" customHeight="true" outlineLevel="0" collapsed="false">
      <c r="A133" s="13" t="s">
        <v>111</v>
      </c>
      <c r="B133" s="13"/>
      <c r="C133" s="13"/>
      <c r="D133" s="13"/>
      <c r="F133" s="80"/>
    </row>
    <row r="134" customFormat="false" ht="13.7" hidden="false" customHeight="true" outlineLevel="0" collapsed="false">
      <c r="A134" s="13" t="s">
        <v>112</v>
      </c>
      <c r="B134" s="13"/>
      <c r="C134" s="13"/>
      <c r="D134" s="13"/>
      <c r="E134" s="81" t="n">
        <v>1350850</v>
      </c>
      <c r="F134" s="80"/>
    </row>
    <row r="135" customFormat="false" ht="13.7" hidden="false" customHeight="true" outlineLevel="0" collapsed="false">
      <c r="A135" s="13" t="s">
        <v>113</v>
      </c>
      <c r="B135" s="13"/>
      <c r="C135" s="13"/>
      <c r="D135" s="13"/>
      <c r="E135" s="82" t="n">
        <v>790000</v>
      </c>
      <c r="F135" s="80"/>
    </row>
    <row r="136" customFormat="false" ht="13.7" hidden="false" customHeight="true" outlineLevel="0" collapsed="false">
      <c r="A136" s="13" t="s">
        <v>114</v>
      </c>
      <c r="B136" s="13"/>
      <c r="C136" s="13"/>
      <c r="D136" s="13"/>
      <c r="E136" s="83" t="n">
        <v>560850</v>
      </c>
      <c r="F136" s="84"/>
    </row>
    <row r="137" customFormat="false" ht="12.75" hidden="false" customHeight="false" outlineLevel="0" collapsed="false">
      <c r="A137" s="12"/>
      <c r="B137" s="12"/>
      <c r="C137" s="12"/>
      <c r="D137" s="12"/>
    </row>
    <row r="138" customFormat="false" ht="27" hidden="false" customHeight="true" outlineLevel="0" collapsed="false">
      <c r="A138" s="77" t="s">
        <v>115</v>
      </c>
      <c r="B138" s="77"/>
      <c r="C138" s="77"/>
      <c r="D138" s="77"/>
      <c r="E138" s="77"/>
      <c r="F138" s="77"/>
    </row>
    <row r="139" customFormat="false" ht="12.75" hidden="false" customHeight="false" outlineLevel="0" collapsed="false">
      <c r="A139" s="12"/>
      <c r="B139" s="12"/>
      <c r="C139" s="12"/>
      <c r="D139" s="12"/>
    </row>
    <row r="140" customFormat="false" ht="12.75" hidden="false" customHeight="false" outlineLevel="0" collapsed="false">
      <c r="A140" s="85" t="s">
        <v>116</v>
      </c>
      <c r="B140" s="85"/>
      <c r="C140" s="85"/>
      <c r="D140" s="85"/>
      <c r="E140" s="85"/>
      <c r="F140" s="85"/>
    </row>
    <row r="141" customFormat="false" ht="12.75" hidden="false" customHeight="false" outlineLevel="0" collapsed="false">
      <c r="A141" s="86" t="s">
        <v>117</v>
      </c>
      <c r="B141" s="86"/>
      <c r="C141" s="86"/>
      <c r="D141" s="86"/>
      <c r="E141" s="86"/>
      <c r="F141" s="86"/>
    </row>
    <row r="142" customFormat="false" ht="12.75" hidden="false" customHeight="false" outlineLevel="0" collapsed="false">
      <c r="A142" s="85" t="s">
        <v>118</v>
      </c>
      <c r="B142" s="85"/>
      <c r="C142" s="85"/>
      <c r="D142" s="85"/>
      <c r="E142" s="85"/>
      <c r="F142" s="85"/>
    </row>
    <row r="143" customFormat="false" ht="12.75" hidden="false" customHeight="true" outlineLevel="0" collapsed="false">
      <c r="A143" s="78" t="s">
        <v>119</v>
      </c>
      <c r="B143" s="78"/>
      <c r="C143" s="78"/>
      <c r="D143" s="78"/>
      <c r="E143" s="78"/>
      <c r="F143" s="78"/>
    </row>
    <row r="144" customFormat="false" ht="12.75" hidden="false" customHeight="false" outlineLevel="0" collapsed="false">
      <c r="D144" s="57"/>
    </row>
  </sheetData>
  <mergeCells count="27">
    <mergeCell ref="A1:F1"/>
    <mergeCell ref="A2:F2"/>
    <mergeCell ref="A3:F3"/>
    <mergeCell ref="A4:F4"/>
    <mergeCell ref="A6:G6"/>
    <mergeCell ref="A7:F7"/>
    <mergeCell ref="A8:E8"/>
    <mergeCell ref="A9:E9"/>
    <mergeCell ref="A36:E36"/>
    <mergeCell ref="A42:E42"/>
    <mergeCell ref="A66:E66"/>
    <mergeCell ref="A73:F73"/>
    <mergeCell ref="A74:F74"/>
    <mergeCell ref="A126:F126"/>
    <mergeCell ref="A127:G127"/>
    <mergeCell ref="A128:G128"/>
    <mergeCell ref="B129:F129"/>
    <mergeCell ref="A130:F130"/>
    <mergeCell ref="A133:D133"/>
    <mergeCell ref="A134:D134"/>
    <mergeCell ref="A135:D135"/>
    <mergeCell ref="A136:D136"/>
    <mergeCell ref="A138:F138"/>
    <mergeCell ref="A140:F140"/>
    <mergeCell ref="A141:F141"/>
    <mergeCell ref="A142:F142"/>
    <mergeCell ref="A143:F143"/>
  </mergeCells>
  <printOptions headings="false" gridLines="false" gridLinesSet="true" horizontalCentered="false" verticalCentered="false"/>
  <pageMargins left="0.429861111111111" right="0.240277777777778" top="0.236111111111111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54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71"/>
    <col collapsed="false" customWidth="true" hidden="false" outlineLevel="0" max="3" min="3" style="1" width="5.41"/>
    <col collapsed="false" customWidth="true" hidden="false" outlineLevel="0" max="4" min="4" style="2" width="50.42"/>
    <col collapsed="false" customWidth="true" hidden="false" outlineLevel="0" max="6" min="5" style="4" width="11.99"/>
    <col collapsed="false" customWidth="false" hidden="false" outlineLevel="0" max="7" min="7" style="87" width="9.14"/>
    <col collapsed="false" customWidth="true" hidden="false" outlineLevel="0" max="8" min="8" style="87" width="12.7"/>
    <col collapsed="false" customWidth="false" hidden="false" outlineLevel="0" max="257" min="9" style="87" width="9.14"/>
  </cols>
  <sheetData>
    <row r="1" customFormat="false" ht="12.75" hidden="false" customHeight="false" outlineLevel="0" collapsed="false">
      <c r="A1" s="5" t="s">
        <v>12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12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14"/>
      <c r="C4" s="49"/>
      <c r="D4" s="88"/>
      <c r="E4" s="89"/>
      <c r="F4" s="89"/>
    </row>
    <row r="5" customFormat="false" ht="12.75" hidden="false" customHeight="true" outlineLevel="0" collapsed="false">
      <c r="A5" s="6" t="s">
        <v>122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90"/>
      <c r="B6" s="11"/>
      <c r="C6" s="8"/>
      <c r="D6" s="9"/>
      <c r="E6" s="91"/>
      <c r="F6" s="91"/>
    </row>
    <row r="7" customFormat="false" ht="39.75" hidden="false" customHeight="true" outlineLevel="0" collapsed="false">
      <c r="A7" s="90" t="s">
        <v>123</v>
      </c>
      <c r="B7" s="90"/>
      <c r="C7" s="90"/>
      <c r="D7" s="90"/>
      <c r="E7" s="90"/>
      <c r="F7" s="90"/>
    </row>
    <row r="8" customFormat="false" ht="12.75" hidden="false" customHeight="false" outlineLevel="0" collapsed="false">
      <c r="A8" s="90"/>
      <c r="B8" s="90"/>
      <c r="C8" s="7"/>
      <c r="D8" s="90"/>
      <c r="E8" s="90"/>
      <c r="F8" s="90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13" t="s">
        <v>124</v>
      </c>
      <c r="B10" s="13"/>
      <c r="C10" s="13"/>
      <c r="D10" s="13"/>
      <c r="E10" s="13"/>
    </row>
    <row r="11" customFormat="false" ht="12.75" hidden="false" customHeight="true" outlineLevel="0" collapsed="false">
      <c r="A11" s="14" t="s">
        <v>7</v>
      </c>
      <c r="B11" s="14"/>
      <c r="C11" s="14"/>
      <c r="D11" s="14"/>
      <c r="E11" s="14"/>
    </row>
    <row r="12" s="96" customFormat="true" ht="13.5" hidden="false" customHeight="false" outlineLevel="0" collapsed="false">
      <c r="A12" s="92" t="s">
        <v>125</v>
      </c>
      <c r="B12" s="92" t="s">
        <v>126</v>
      </c>
      <c r="C12" s="93" t="s">
        <v>127</v>
      </c>
      <c r="D12" s="94" t="s">
        <v>10</v>
      </c>
      <c r="E12" s="4" t="s">
        <v>128</v>
      </c>
      <c r="F12" s="95"/>
    </row>
    <row r="13" s="98" customFormat="true" ht="12.75" hidden="false" customHeight="false" outlineLevel="0" collapsed="false">
      <c r="A13" s="17" t="n">
        <v>900</v>
      </c>
      <c r="B13" s="17"/>
      <c r="C13" s="75"/>
      <c r="D13" s="19" t="s">
        <v>129</v>
      </c>
      <c r="E13" s="97" t="n">
        <f aca="false">E14</f>
        <v>6100</v>
      </c>
      <c r="F13" s="65"/>
    </row>
    <row r="14" customFormat="false" ht="12.75" hidden="false" customHeight="false" outlineLevel="0" collapsed="false">
      <c r="A14" s="12"/>
      <c r="B14" s="12" t="n">
        <v>90095</v>
      </c>
      <c r="C14" s="15"/>
      <c r="D14" s="55" t="s">
        <v>130</v>
      </c>
      <c r="E14" s="4" t="n">
        <f aca="false">E15</f>
        <v>6100</v>
      </c>
    </row>
    <row r="15" customFormat="false" ht="12.75" hidden="false" customHeight="false" outlineLevel="0" collapsed="false">
      <c r="A15" s="25"/>
      <c r="B15" s="25"/>
      <c r="C15" s="99"/>
      <c r="D15" s="100" t="s">
        <v>131</v>
      </c>
      <c r="E15" s="101" t="n">
        <v>6100</v>
      </c>
      <c r="F15" s="4" t="s">
        <v>132</v>
      </c>
    </row>
    <row r="16" customFormat="false" ht="12.75" hidden="false" customHeight="false" outlineLevel="0" collapsed="false">
      <c r="A16" s="102" t="n">
        <v>921</v>
      </c>
      <c r="B16" s="102"/>
      <c r="C16" s="103"/>
      <c r="D16" s="61" t="s">
        <v>97</v>
      </c>
      <c r="E16" s="104" t="n">
        <f aca="false">E17</f>
        <v>63729.3</v>
      </c>
    </row>
    <row r="17" customFormat="false" ht="12.75" hidden="false" customHeight="false" outlineLevel="0" collapsed="false">
      <c r="A17" s="105"/>
      <c r="B17" s="105" t="n">
        <v>92109</v>
      </c>
      <c r="C17" s="106"/>
      <c r="D17" s="11" t="s">
        <v>98</v>
      </c>
      <c r="E17" s="82" t="n">
        <f aca="false">E18</f>
        <v>63729.3</v>
      </c>
    </row>
    <row r="18" customFormat="false" ht="12.75" hidden="false" customHeight="false" outlineLevel="0" collapsed="false">
      <c r="A18" s="39"/>
      <c r="B18" s="39"/>
      <c r="C18" s="99" t="s">
        <v>133</v>
      </c>
      <c r="D18" s="100" t="s">
        <v>134</v>
      </c>
      <c r="E18" s="107" t="n">
        <v>63729.3</v>
      </c>
      <c r="H18" s="108"/>
    </row>
    <row r="19" customFormat="false" ht="12.75" hidden="false" customHeight="false" outlineLevel="0" collapsed="false">
      <c r="A19" s="11"/>
      <c r="B19" s="11"/>
      <c r="C19" s="106"/>
      <c r="D19" s="109"/>
      <c r="E19" s="110"/>
      <c r="H19" s="108"/>
    </row>
    <row r="20" customFormat="false" ht="12.75" hidden="false" customHeight="false" outlineLevel="0" collapsed="false">
      <c r="A20" s="14" t="s">
        <v>44</v>
      </c>
      <c r="B20" s="14"/>
      <c r="C20" s="14"/>
      <c r="D20" s="14"/>
      <c r="E20" s="14"/>
      <c r="H20" s="108"/>
    </row>
    <row r="21" customFormat="false" ht="13.5" hidden="false" customHeight="false" outlineLevel="0" collapsed="false">
      <c r="A21" s="92" t="s">
        <v>125</v>
      </c>
      <c r="B21" s="92" t="s">
        <v>126</v>
      </c>
      <c r="C21" s="93" t="s">
        <v>127</v>
      </c>
      <c r="D21" s="94" t="s">
        <v>10</v>
      </c>
      <c r="E21" s="4" t="s">
        <v>128</v>
      </c>
      <c r="H21" s="108"/>
    </row>
    <row r="22" customFormat="false" ht="12.75" hidden="false" customHeight="false" outlineLevel="0" collapsed="false">
      <c r="A22" s="61" t="n">
        <v>801</v>
      </c>
      <c r="B22" s="61"/>
      <c r="C22" s="111"/>
      <c r="D22" s="61" t="s">
        <v>17</v>
      </c>
      <c r="E22" s="97" t="n">
        <f aca="false">E23</f>
        <v>13400</v>
      </c>
      <c r="H22" s="108"/>
    </row>
    <row r="23" customFormat="false" ht="12.75" hidden="false" customHeight="false" outlineLevel="0" collapsed="false">
      <c r="A23" s="11"/>
      <c r="B23" s="11" t="n">
        <v>80101</v>
      </c>
      <c r="C23" s="112"/>
      <c r="D23" s="113" t="s">
        <v>18</v>
      </c>
      <c r="E23" s="4" t="n">
        <f aca="false">E25</f>
        <v>13400</v>
      </c>
      <c r="H23" s="108"/>
    </row>
    <row r="24" customFormat="false" ht="12.75" hidden="false" customHeight="false" outlineLevel="0" collapsed="false">
      <c r="A24" s="11"/>
      <c r="B24" s="11"/>
      <c r="C24" s="8" t="s">
        <v>95</v>
      </c>
      <c r="D24" s="113" t="s">
        <v>96</v>
      </c>
      <c r="H24" s="108"/>
    </row>
    <row r="25" customFormat="false" ht="13.5" hidden="false" customHeight="false" outlineLevel="0" collapsed="false">
      <c r="A25" s="114"/>
      <c r="B25" s="114"/>
      <c r="C25" s="25" t="n">
        <v>4270</v>
      </c>
      <c r="D25" s="63" t="s">
        <v>135</v>
      </c>
      <c r="E25" s="101" t="n">
        <v>13400</v>
      </c>
      <c r="H25" s="108"/>
    </row>
    <row r="26" s="98" customFormat="true" ht="12.75" hidden="false" customHeight="false" outlineLevel="0" collapsed="false">
      <c r="A26" s="17" t="n">
        <v>854</v>
      </c>
      <c r="B26" s="17"/>
      <c r="C26" s="17"/>
      <c r="D26" s="115" t="s">
        <v>136</v>
      </c>
      <c r="E26" s="97" t="n">
        <f aca="false">E27</f>
        <v>0</v>
      </c>
      <c r="F26" s="65"/>
      <c r="H26" s="116"/>
    </row>
    <row r="27" customFormat="false" ht="12.75" hidden="false" customHeight="false" outlineLevel="0" collapsed="false">
      <c r="A27" s="12"/>
      <c r="B27" s="12" t="n">
        <v>85401</v>
      </c>
      <c r="C27" s="12"/>
      <c r="D27" s="13"/>
      <c r="E27" s="4" t="n">
        <f aca="false">E28</f>
        <v>0</v>
      </c>
      <c r="H27" s="108"/>
    </row>
    <row r="28" customFormat="false" ht="12.75" hidden="false" customHeight="false" outlineLevel="0" collapsed="false">
      <c r="A28" s="25"/>
      <c r="B28" s="25"/>
      <c r="C28" s="117" t="s">
        <v>95</v>
      </c>
      <c r="D28" s="118" t="s">
        <v>96</v>
      </c>
      <c r="E28" s="101"/>
      <c r="H28" s="108"/>
    </row>
    <row r="29" customFormat="false" ht="12.75" hidden="false" customHeight="false" outlineLevel="0" collapsed="false">
      <c r="A29" s="17" t="n">
        <v>900</v>
      </c>
      <c r="B29" s="17"/>
      <c r="C29" s="75"/>
      <c r="D29" s="19" t="s">
        <v>129</v>
      </c>
      <c r="E29" s="97" t="n">
        <f aca="false">E30</f>
        <v>6100</v>
      </c>
      <c r="H29" s="108"/>
    </row>
    <row r="30" customFormat="false" ht="12.75" hidden="false" customHeight="false" outlineLevel="0" collapsed="false">
      <c r="A30" s="12"/>
      <c r="B30" s="12" t="n">
        <v>90095</v>
      </c>
      <c r="C30" s="15"/>
      <c r="D30" s="55" t="s">
        <v>130</v>
      </c>
      <c r="E30" s="4" t="n">
        <f aca="false">E31</f>
        <v>6100</v>
      </c>
      <c r="H30" s="108"/>
    </row>
    <row r="31" customFormat="false" ht="12.75" hidden="false" customHeight="false" outlineLevel="0" collapsed="false">
      <c r="A31" s="25"/>
      <c r="B31" s="25"/>
      <c r="C31" s="38" t="s">
        <v>137</v>
      </c>
      <c r="D31" s="119" t="s">
        <v>85</v>
      </c>
      <c r="E31" s="101" t="n">
        <v>6100</v>
      </c>
      <c r="H31" s="108"/>
    </row>
    <row r="32" customFormat="false" ht="12.75" hidden="false" customHeight="false" outlineLevel="0" collapsed="false">
      <c r="A32" s="102" t="n">
        <v>921</v>
      </c>
      <c r="B32" s="102"/>
      <c r="C32" s="103"/>
      <c r="D32" s="61" t="s">
        <v>97</v>
      </c>
      <c r="E32" s="104" t="n">
        <f aca="false">E33</f>
        <v>0</v>
      </c>
      <c r="H32" s="108"/>
    </row>
    <row r="33" customFormat="false" ht="12.75" hidden="false" customHeight="false" outlineLevel="0" collapsed="false">
      <c r="A33" s="105"/>
      <c r="B33" s="105" t="n">
        <v>92109</v>
      </c>
      <c r="C33" s="106"/>
      <c r="D33" s="11" t="s">
        <v>98</v>
      </c>
      <c r="E33" s="82" t="n">
        <f aca="false">E34</f>
        <v>0</v>
      </c>
      <c r="H33" s="108"/>
    </row>
    <row r="34" customFormat="false" ht="12.75" hidden="false" customHeight="false" outlineLevel="0" collapsed="false">
      <c r="A34" s="39"/>
      <c r="B34" s="39"/>
      <c r="C34" s="37" t="n">
        <v>2480</v>
      </c>
      <c r="D34" s="39" t="s">
        <v>138</v>
      </c>
      <c r="E34" s="120"/>
      <c r="H34" s="108"/>
    </row>
    <row r="35" customFormat="false" ht="12.75" hidden="false" customHeight="false" outlineLevel="0" collapsed="false">
      <c r="A35" s="105"/>
      <c r="B35" s="105"/>
      <c r="C35" s="106"/>
      <c r="D35" s="109"/>
    </row>
    <row r="36" customFormat="false" ht="12.75" hidden="false" customHeight="false" outlineLevel="0" collapsed="false">
      <c r="A36" s="14" t="s">
        <v>41</v>
      </c>
      <c r="B36" s="14"/>
      <c r="C36" s="14"/>
      <c r="D36" s="14"/>
      <c r="E36" s="14"/>
    </row>
    <row r="37" customFormat="false" ht="13.5" hidden="false" customHeight="false" outlineLevel="0" collapsed="false">
      <c r="A37" s="92" t="s">
        <v>125</v>
      </c>
      <c r="B37" s="92" t="s">
        <v>126</v>
      </c>
      <c r="C37" s="93" t="s">
        <v>127</v>
      </c>
      <c r="D37" s="94" t="s">
        <v>10</v>
      </c>
      <c r="E37" s="4" t="s">
        <v>128</v>
      </c>
    </row>
    <row r="38" customFormat="false" ht="12.75" hidden="false" customHeight="false" outlineLevel="0" collapsed="false">
      <c r="A38" s="61" t="n">
        <v>801</v>
      </c>
      <c r="B38" s="61"/>
      <c r="C38" s="111"/>
      <c r="D38" s="61" t="s">
        <v>17</v>
      </c>
      <c r="E38" s="121" t="n">
        <f aca="false">E39</f>
        <v>935232</v>
      </c>
    </row>
    <row r="39" customFormat="false" ht="12.75" hidden="false" customHeight="false" outlineLevel="0" collapsed="false">
      <c r="A39" s="11"/>
      <c r="B39" s="11" t="n">
        <v>80101</v>
      </c>
      <c r="C39" s="8"/>
      <c r="D39" s="113" t="s">
        <v>18</v>
      </c>
      <c r="E39" s="4" t="n">
        <f aca="false">E40</f>
        <v>935232</v>
      </c>
    </row>
    <row r="40" customFormat="false" ht="13.5" hidden="false" customHeight="false" outlineLevel="0" collapsed="false">
      <c r="A40" s="114"/>
      <c r="B40" s="114"/>
      <c r="C40" s="38" t="s">
        <v>21</v>
      </c>
      <c r="D40" s="122" t="s">
        <v>139</v>
      </c>
      <c r="E40" s="123" t="n">
        <f aca="false">935232</f>
        <v>935232</v>
      </c>
    </row>
    <row r="41" customFormat="false" ht="12.75" hidden="false" customHeight="false" outlineLevel="0" collapsed="false">
      <c r="A41" s="102" t="n">
        <v>921</v>
      </c>
      <c r="B41" s="102"/>
      <c r="C41" s="103"/>
      <c r="D41" s="61" t="s">
        <v>97</v>
      </c>
      <c r="E41" s="97" t="n">
        <f aca="false">E42</f>
        <v>80213</v>
      </c>
    </row>
    <row r="42" customFormat="false" ht="12.75" hidden="false" customHeight="false" outlineLevel="0" collapsed="false">
      <c r="A42" s="105"/>
      <c r="B42" s="105" t="n">
        <v>92109</v>
      </c>
      <c r="C42" s="106"/>
      <c r="D42" s="11" t="s">
        <v>98</v>
      </c>
      <c r="E42" s="4" t="n">
        <f aca="false">E43</f>
        <v>80213</v>
      </c>
      <c r="F42" s="124"/>
    </row>
    <row r="43" customFormat="false" ht="12.75" hidden="false" customHeight="false" outlineLevel="0" collapsed="false">
      <c r="A43" s="125"/>
      <c r="B43" s="125"/>
      <c r="C43" s="99" t="s">
        <v>133</v>
      </c>
      <c r="D43" s="100" t="s">
        <v>134</v>
      </c>
      <c r="E43" s="101" t="n">
        <v>80213</v>
      </c>
      <c r="F43" s="124"/>
    </row>
    <row r="44" customFormat="false" ht="12.75" hidden="false" customHeight="false" outlineLevel="0" collapsed="false">
      <c r="A44" s="126"/>
      <c r="B44" s="126"/>
      <c r="C44" s="127"/>
      <c r="D44" s="128"/>
      <c r="E44" s="129"/>
      <c r="F44" s="124"/>
      <c r="G44" s="109"/>
    </row>
    <row r="45" customFormat="false" ht="12.75" hidden="false" customHeight="true" outlineLevel="0" collapsed="false">
      <c r="A45" s="14" t="s">
        <v>59</v>
      </c>
      <c r="B45" s="14"/>
      <c r="C45" s="14"/>
      <c r="D45" s="14"/>
      <c r="E45" s="14"/>
      <c r="F45" s="124"/>
      <c r="G45" s="109"/>
    </row>
    <row r="46" customFormat="false" ht="13.5" hidden="false" customHeight="false" outlineLevel="0" collapsed="false">
      <c r="A46" s="92" t="s">
        <v>125</v>
      </c>
      <c r="B46" s="92" t="s">
        <v>126</v>
      </c>
      <c r="C46" s="93" t="s">
        <v>127</v>
      </c>
      <c r="D46" s="94" t="s">
        <v>10</v>
      </c>
      <c r="E46" s="4" t="s">
        <v>128</v>
      </c>
      <c r="F46" s="124"/>
      <c r="G46" s="109"/>
    </row>
    <row r="47" customFormat="false" ht="12.75" hidden="false" customHeight="false" outlineLevel="0" collapsed="false">
      <c r="A47" s="61" t="n">
        <v>801</v>
      </c>
      <c r="B47" s="61"/>
      <c r="C47" s="111"/>
      <c r="D47" s="61" t="s">
        <v>17</v>
      </c>
      <c r="E47" s="121" t="n">
        <f aca="false">E48</f>
        <v>935232</v>
      </c>
      <c r="F47" s="124"/>
      <c r="G47" s="109"/>
    </row>
    <row r="48" customFormat="false" ht="12.75" hidden="false" customHeight="false" outlineLevel="0" collapsed="false">
      <c r="A48" s="11"/>
      <c r="B48" s="11" t="n">
        <v>80101</v>
      </c>
      <c r="C48" s="8"/>
      <c r="D48" s="113" t="s">
        <v>18</v>
      </c>
      <c r="E48" s="4" t="n">
        <f aca="false">E49</f>
        <v>935232</v>
      </c>
      <c r="F48" s="124"/>
      <c r="G48" s="109"/>
    </row>
    <row r="49" customFormat="false" ht="13.5" hidden="false" customHeight="false" outlineLevel="0" collapsed="false">
      <c r="A49" s="130"/>
      <c r="B49" s="130"/>
      <c r="C49" s="15" t="s">
        <v>51</v>
      </c>
      <c r="D49" s="23" t="s">
        <v>52</v>
      </c>
      <c r="E49" s="4" t="n">
        <f aca="false">E50+E51+E52</f>
        <v>935232</v>
      </c>
      <c r="F49" s="124"/>
      <c r="G49" s="109"/>
    </row>
    <row r="50" customFormat="false" ht="13.5" hidden="false" customHeight="false" outlineLevel="0" collapsed="false">
      <c r="A50" s="130"/>
      <c r="B50" s="130"/>
      <c r="C50" s="15"/>
      <c r="D50" s="131" t="s">
        <v>140</v>
      </c>
      <c r="E50" s="132" t="n">
        <v>568255</v>
      </c>
      <c r="F50" s="124"/>
      <c r="G50" s="109"/>
    </row>
    <row r="51" customFormat="false" ht="13.5" hidden="false" customHeight="false" outlineLevel="0" collapsed="false">
      <c r="A51" s="130"/>
      <c r="B51" s="130"/>
      <c r="C51" s="15"/>
      <c r="D51" s="131" t="s">
        <v>141</v>
      </c>
      <c r="E51" s="132" t="n">
        <v>318177</v>
      </c>
      <c r="F51" s="124"/>
      <c r="G51" s="109"/>
    </row>
    <row r="52" customFormat="false" ht="13.5" hidden="false" customHeight="false" outlineLevel="0" collapsed="false">
      <c r="A52" s="114"/>
      <c r="B52" s="114"/>
      <c r="C52" s="38"/>
      <c r="D52" s="133" t="s">
        <v>142</v>
      </c>
      <c r="E52" s="123" t="n">
        <v>48800</v>
      </c>
      <c r="F52" s="124"/>
      <c r="G52" s="109"/>
    </row>
    <row r="53" customFormat="false" ht="12.75" hidden="false" customHeight="false" outlineLevel="0" collapsed="false">
      <c r="A53" s="102" t="n">
        <v>921</v>
      </c>
      <c r="B53" s="102"/>
      <c r="C53" s="103"/>
      <c r="D53" s="61" t="s">
        <v>97</v>
      </c>
      <c r="E53" s="97" t="n">
        <f aca="false">E54</f>
        <v>80213</v>
      </c>
      <c r="F53" s="124"/>
      <c r="G53" s="109"/>
    </row>
    <row r="54" customFormat="false" ht="12.75" hidden="false" customHeight="false" outlineLevel="0" collapsed="false">
      <c r="A54" s="105"/>
      <c r="B54" s="105" t="n">
        <v>92109</v>
      </c>
      <c r="C54" s="106"/>
      <c r="D54" s="11" t="s">
        <v>98</v>
      </c>
      <c r="E54" s="4" t="n">
        <f aca="false">E56</f>
        <v>80213</v>
      </c>
      <c r="F54" s="124"/>
      <c r="G54" s="109"/>
    </row>
    <row r="55" customFormat="false" ht="12.75" hidden="false" customHeight="false" outlineLevel="0" collapsed="false">
      <c r="A55" s="105"/>
      <c r="B55" s="105"/>
      <c r="C55" s="58" t="n">
        <v>6058</v>
      </c>
      <c r="D55" s="55" t="s">
        <v>52</v>
      </c>
      <c r="E55" s="4" t="n">
        <f aca="false">E56</f>
        <v>80213</v>
      </c>
      <c r="F55" s="124"/>
      <c r="G55" s="109"/>
    </row>
    <row r="56" customFormat="false" ht="12.75" hidden="false" customHeight="false" outlineLevel="0" collapsed="false">
      <c r="A56" s="125"/>
      <c r="B56" s="125"/>
      <c r="C56" s="99"/>
      <c r="D56" s="100" t="s">
        <v>143</v>
      </c>
      <c r="E56" s="101" t="n">
        <v>80213</v>
      </c>
      <c r="F56" s="124"/>
      <c r="G56" s="109"/>
    </row>
    <row r="57" customFormat="false" ht="12.75" hidden="false" customHeight="false" outlineLevel="0" collapsed="false">
      <c r="A57" s="12"/>
      <c r="B57" s="12"/>
      <c r="C57" s="15"/>
      <c r="D57" s="55"/>
      <c r="F57" s="134"/>
      <c r="G57" s="109"/>
    </row>
    <row r="58" customFormat="false" ht="12.75" hidden="false" customHeight="false" outlineLevel="0" collapsed="false">
      <c r="A58" s="12" t="s">
        <v>61</v>
      </c>
      <c r="B58" s="12"/>
      <c r="C58" s="12"/>
      <c r="D58" s="12"/>
      <c r="E58" s="12"/>
      <c r="F58" s="12"/>
      <c r="G58" s="109"/>
    </row>
    <row r="59" customFormat="false" ht="12.75" hidden="false" customHeight="false" outlineLevel="0" collapsed="false">
      <c r="A59" s="13" t="s">
        <v>62</v>
      </c>
      <c r="B59" s="13"/>
      <c r="C59" s="13"/>
      <c r="D59" s="13"/>
      <c r="E59" s="13"/>
      <c r="F59" s="13"/>
      <c r="G59" s="109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109"/>
    </row>
    <row r="61" customFormat="false" ht="12.75" hidden="false" customHeight="false" outlineLevel="0" collapsed="false">
      <c r="A61" s="13" t="s">
        <v>63</v>
      </c>
      <c r="B61" s="13"/>
      <c r="C61" s="13"/>
      <c r="D61" s="13"/>
      <c r="E61" s="124"/>
      <c r="F61" s="135"/>
      <c r="G61" s="109"/>
    </row>
    <row r="62" customFormat="false" ht="12.75" hidden="false" customHeight="false" outlineLevel="0" collapsed="false">
      <c r="A62" s="58" t="s">
        <v>8</v>
      </c>
      <c r="B62" s="58" t="s">
        <v>9</v>
      </c>
      <c r="C62" s="58" t="s">
        <v>64</v>
      </c>
      <c r="D62" s="13" t="s">
        <v>10</v>
      </c>
      <c r="E62" s="124" t="s">
        <v>65</v>
      </c>
      <c r="F62" s="136" t="s">
        <v>66</v>
      </c>
      <c r="G62" s="109"/>
    </row>
    <row r="63" customFormat="false" ht="12.75" hidden="false" customHeight="false" outlineLevel="0" collapsed="false">
      <c r="A63" s="52" t="n">
        <v>921</v>
      </c>
      <c r="B63" s="61"/>
      <c r="C63" s="59"/>
      <c r="D63" s="61" t="s">
        <v>97</v>
      </c>
      <c r="E63" s="97" t="n">
        <f aca="false">E64</f>
        <v>8810.9</v>
      </c>
      <c r="F63" s="97" t="n">
        <f aca="false">F64</f>
        <v>8810.9</v>
      </c>
      <c r="G63" s="109"/>
    </row>
    <row r="64" customFormat="false" ht="12.75" hidden="false" customHeight="false" outlineLevel="0" collapsed="false">
      <c r="A64" s="9"/>
      <c r="B64" s="11" t="n">
        <v>92109</v>
      </c>
      <c r="C64" s="62"/>
      <c r="D64" s="11" t="s">
        <v>98</v>
      </c>
      <c r="E64" s="4" t="n">
        <f aca="false">E65+E66</f>
        <v>8810.9</v>
      </c>
      <c r="F64" s="4" t="n">
        <f aca="false">F65+F66</f>
        <v>8810.9</v>
      </c>
      <c r="G64" s="109"/>
    </row>
    <row r="65" customFormat="false" ht="12.75" hidden="false" customHeight="false" outlineLevel="0" collapsed="false">
      <c r="A65" s="9"/>
      <c r="B65" s="11"/>
      <c r="C65" s="15" t="s">
        <v>144</v>
      </c>
      <c r="D65" s="109" t="s">
        <v>145</v>
      </c>
      <c r="F65" s="137" t="n">
        <v>8810.9</v>
      </c>
      <c r="G65" s="109"/>
    </row>
    <row r="66" customFormat="false" ht="12.75" hidden="false" customHeight="false" outlineLevel="0" collapsed="false">
      <c r="A66" s="138"/>
      <c r="B66" s="39"/>
      <c r="C66" s="38" t="s">
        <v>146</v>
      </c>
      <c r="D66" s="100" t="s">
        <v>145</v>
      </c>
      <c r="E66" s="101" t="n">
        <v>8810.9</v>
      </c>
      <c r="F66" s="63"/>
      <c r="G66" s="109"/>
    </row>
    <row r="67" customFormat="false" ht="12.75" hidden="false" customHeight="false" outlineLevel="0" collapsed="false">
      <c r="A67" s="9"/>
      <c r="B67" s="11"/>
      <c r="C67" s="15"/>
      <c r="D67" s="109"/>
      <c r="F67" s="57"/>
      <c r="G67" s="109"/>
    </row>
    <row r="68" customFormat="false" ht="12.75" hidden="false" customHeight="true" outlineLevel="0" collapsed="false">
      <c r="A68" s="13" t="s">
        <v>71</v>
      </c>
      <c r="B68" s="13"/>
      <c r="C68" s="13"/>
      <c r="D68" s="13"/>
      <c r="E68" s="124"/>
      <c r="F68" s="135"/>
      <c r="G68" s="109"/>
    </row>
    <row r="69" customFormat="false" ht="12.75" hidden="false" customHeight="false" outlineLevel="0" collapsed="false">
      <c r="A69" s="58" t="s">
        <v>8</v>
      </c>
      <c r="B69" s="58" t="s">
        <v>9</v>
      </c>
      <c r="C69" s="58" t="s">
        <v>64</v>
      </c>
      <c r="D69" s="13" t="s">
        <v>10</v>
      </c>
      <c r="E69" s="124" t="s">
        <v>65</v>
      </c>
      <c r="F69" s="136" t="s">
        <v>66</v>
      </c>
      <c r="G69" s="109"/>
    </row>
    <row r="70" customFormat="false" ht="12.75" hidden="false" customHeight="false" outlineLevel="0" collapsed="false">
      <c r="A70" s="139" t="n">
        <v>600</v>
      </c>
      <c r="B70" s="139"/>
      <c r="C70" s="139"/>
      <c r="D70" s="64" t="s">
        <v>42</v>
      </c>
      <c r="E70" s="97" t="n">
        <f aca="false">E71</f>
        <v>37000</v>
      </c>
      <c r="F70" s="97" t="n">
        <f aca="false">F71</f>
        <v>37000</v>
      </c>
      <c r="G70" s="109"/>
    </row>
    <row r="71" customFormat="false" ht="12.75" hidden="false" customHeight="false" outlineLevel="0" collapsed="false">
      <c r="A71" s="58"/>
      <c r="B71" s="58" t="n">
        <v>60016</v>
      </c>
      <c r="C71" s="58"/>
      <c r="D71" s="13" t="s">
        <v>43</v>
      </c>
      <c r="E71" s="4" t="n">
        <f aca="false">E72</f>
        <v>37000</v>
      </c>
      <c r="F71" s="4" t="n">
        <f aca="false">F73+F75</f>
        <v>37000</v>
      </c>
      <c r="G71" s="109"/>
    </row>
    <row r="72" customFormat="false" ht="12.75" hidden="false" customHeight="false" outlineLevel="0" collapsed="false">
      <c r="A72" s="58"/>
      <c r="B72" s="58"/>
      <c r="C72" s="58" t="n">
        <v>4270</v>
      </c>
      <c r="D72" s="13" t="s">
        <v>135</v>
      </c>
      <c r="E72" s="4" t="n">
        <f aca="false">F74+F76</f>
        <v>37000</v>
      </c>
      <c r="G72" s="109"/>
    </row>
    <row r="73" customFormat="false" ht="12.75" hidden="false" customHeight="false" outlineLevel="0" collapsed="false">
      <c r="A73" s="58"/>
      <c r="B73" s="58"/>
      <c r="C73" s="58" t="n">
        <v>6059</v>
      </c>
      <c r="D73" s="55" t="s">
        <v>52</v>
      </c>
      <c r="F73" s="4" t="n">
        <f aca="false">F74</f>
        <v>20800</v>
      </c>
      <c r="G73" s="109"/>
    </row>
    <row r="74" customFormat="false" ht="12.75" hidden="false" customHeight="false" outlineLevel="0" collapsed="false">
      <c r="A74" s="58"/>
      <c r="B74" s="58"/>
      <c r="C74" s="58"/>
      <c r="D74" s="23" t="s">
        <v>147</v>
      </c>
      <c r="F74" s="4" t="n">
        <v>20800</v>
      </c>
      <c r="G74" s="109"/>
    </row>
    <row r="75" customFormat="false" ht="12.75" hidden="false" customHeight="false" outlineLevel="0" collapsed="false">
      <c r="A75" s="58"/>
      <c r="B75" s="58"/>
      <c r="C75" s="58" t="n">
        <v>6059</v>
      </c>
      <c r="D75" s="55" t="s">
        <v>52</v>
      </c>
      <c r="F75" s="4" t="n">
        <f aca="false">F76</f>
        <v>16200</v>
      </c>
      <c r="G75" s="109"/>
    </row>
    <row r="76" customFormat="false" ht="12.75" hidden="false" customHeight="false" outlineLevel="0" collapsed="false">
      <c r="A76" s="140"/>
      <c r="B76" s="140"/>
      <c r="C76" s="140"/>
      <c r="D76" s="141" t="s">
        <v>148</v>
      </c>
      <c r="E76" s="101"/>
      <c r="F76" s="101" t="n">
        <v>16200</v>
      </c>
      <c r="G76" s="109"/>
    </row>
    <row r="77" s="98" customFormat="true" ht="12.75" hidden="false" customHeight="false" outlineLevel="0" collapsed="false">
      <c r="A77" s="88" t="n">
        <v>710</v>
      </c>
      <c r="B77" s="88"/>
      <c r="C77" s="88"/>
      <c r="D77" s="142" t="s">
        <v>149</v>
      </c>
      <c r="E77" s="65" t="n">
        <f aca="false">E78</f>
        <v>5200</v>
      </c>
      <c r="F77" s="65" t="n">
        <f aca="false">F78+F84</f>
        <v>136000</v>
      </c>
      <c r="G77" s="128"/>
    </row>
    <row r="78" customFormat="false" ht="12.75" hidden="false" customHeight="false" outlineLevel="0" collapsed="false">
      <c r="A78" s="58"/>
      <c r="B78" s="58" t="n">
        <v>71004</v>
      </c>
      <c r="C78" s="58"/>
      <c r="D78" s="143" t="s">
        <v>150</v>
      </c>
      <c r="E78" s="4" t="n">
        <f aca="false">E79</f>
        <v>5200</v>
      </c>
      <c r="F78" s="4" t="n">
        <f aca="false">F80</f>
        <v>100000</v>
      </c>
      <c r="G78" s="109"/>
    </row>
    <row r="79" customFormat="false" ht="12.75" hidden="false" customHeight="false" outlineLevel="0" collapsed="false">
      <c r="A79" s="58"/>
      <c r="B79" s="58"/>
      <c r="C79" s="58" t="n">
        <v>4300</v>
      </c>
      <c r="D79" s="143" t="s">
        <v>85</v>
      </c>
      <c r="E79" s="4" t="n">
        <v>5200</v>
      </c>
      <c r="G79" s="109"/>
    </row>
    <row r="80" customFormat="false" ht="12.75" hidden="false" customHeight="false" outlineLevel="0" collapsed="false">
      <c r="A80" s="58"/>
      <c r="B80" s="58"/>
      <c r="C80" s="58" t="n">
        <v>6050</v>
      </c>
      <c r="D80" s="55" t="s">
        <v>52</v>
      </c>
      <c r="F80" s="4" t="n">
        <f aca="false">F81+F82+F83</f>
        <v>100000</v>
      </c>
      <c r="G80" s="109"/>
    </row>
    <row r="81" customFormat="false" ht="12.75" hidden="false" customHeight="false" outlineLevel="0" collapsed="false">
      <c r="A81" s="58"/>
      <c r="B81" s="58"/>
      <c r="C81" s="58"/>
      <c r="D81" s="143" t="s">
        <v>151</v>
      </c>
      <c r="F81" s="4" t="n">
        <v>41000</v>
      </c>
      <c r="G81" s="109"/>
    </row>
    <row r="82" customFormat="false" ht="12.75" hidden="false" customHeight="false" outlineLevel="0" collapsed="false">
      <c r="A82" s="88"/>
      <c r="B82" s="88"/>
      <c r="C82" s="88"/>
      <c r="D82" s="13" t="s">
        <v>152</v>
      </c>
      <c r="E82" s="65"/>
      <c r="F82" s="4" t="n">
        <v>49000</v>
      </c>
      <c r="G82" s="109"/>
    </row>
    <row r="83" customFormat="false" ht="12.75" hidden="false" customHeight="false" outlineLevel="0" collapsed="false">
      <c r="A83" s="58"/>
      <c r="B83" s="58"/>
      <c r="C83" s="58"/>
      <c r="D83" s="13" t="s">
        <v>153</v>
      </c>
      <c r="F83" s="4" t="n">
        <v>10000</v>
      </c>
      <c r="G83" s="109"/>
      <c r="H83" s="108"/>
    </row>
    <row r="84" customFormat="false" ht="12.75" hidden="false" customHeight="false" outlineLevel="0" collapsed="false">
      <c r="A84" s="58"/>
      <c r="B84" s="58" t="n">
        <v>71035</v>
      </c>
      <c r="C84" s="58"/>
      <c r="D84" s="13" t="s">
        <v>154</v>
      </c>
      <c r="F84" s="4" t="n">
        <f aca="false">F85</f>
        <v>36000</v>
      </c>
      <c r="G84" s="109"/>
      <c r="H84" s="108"/>
    </row>
    <row r="85" customFormat="false" ht="12.75" hidden="false" customHeight="false" outlineLevel="0" collapsed="false">
      <c r="A85" s="58"/>
      <c r="B85" s="58"/>
      <c r="C85" s="58" t="n">
        <v>6050</v>
      </c>
      <c r="D85" s="55" t="s">
        <v>52</v>
      </c>
      <c r="F85" s="4" t="n">
        <f aca="false">F86+F87</f>
        <v>36000</v>
      </c>
      <c r="G85" s="109"/>
      <c r="H85" s="108"/>
    </row>
    <row r="86" customFormat="false" ht="12.75" hidden="false" customHeight="false" outlineLevel="0" collapsed="false">
      <c r="A86" s="58"/>
      <c r="B86" s="58"/>
      <c r="C86" s="58"/>
      <c r="D86" s="13" t="s">
        <v>155</v>
      </c>
      <c r="F86" s="4" t="n">
        <f aca="false">20000-14000</f>
        <v>6000</v>
      </c>
      <c r="G86" s="109"/>
      <c r="H86" s="108"/>
    </row>
    <row r="87" customFormat="false" ht="12.75" hidden="false" customHeight="false" outlineLevel="0" collapsed="false">
      <c r="A87" s="140"/>
      <c r="B87" s="140"/>
      <c r="C87" s="140"/>
      <c r="D87" s="63" t="s">
        <v>156</v>
      </c>
      <c r="E87" s="101"/>
      <c r="F87" s="101" t="n">
        <v>30000</v>
      </c>
      <c r="G87" s="109"/>
      <c r="H87" s="108"/>
    </row>
    <row r="88" customFormat="false" ht="12.75" hidden="false" customHeight="false" outlineLevel="0" collapsed="false">
      <c r="A88" s="144" t="n">
        <v>900</v>
      </c>
      <c r="B88" s="19"/>
      <c r="C88" s="145"/>
      <c r="D88" s="19" t="s">
        <v>129</v>
      </c>
      <c r="E88" s="65" t="n">
        <f aca="false">E89+E92</f>
        <v>514000</v>
      </c>
      <c r="F88" s="65" t="n">
        <f aca="false">F89+F92</f>
        <v>346000</v>
      </c>
      <c r="G88" s="109"/>
      <c r="H88" s="108"/>
    </row>
    <row r="89" customFormat="false" ht="12.75" hidden="false" customHeight="false" outlineLevel="0" collapsed="false">
      <c r="A89" s="146"/>
      <c r="B89" s="23" t="n">
        <v>90001</v>
      </c>
      <c r="C89" s="34"/>
      <c r="D89" s="147" t="s">
        <v>157</v>
      </c>
      <c r="E89" s="4" t="n">
        <f aca="false">E90</f>
        <v>0</v>
      </c>
      <c r="F89" s="4" t="n">
        <f aca="false">F90</f>
        <v>346000</v>
      </c>
      <c r="G89" s="109"/>
      <c r="H89" s="108"/>
    </row>
    <row r="90" customFormat="false" ht="12.75" hidden="false" customHeight="false" outlineLevel="0" collapsed="false">
      <c r="A90" s="146"/>
      <c r="B90" s="23"/>
      <c r="C90" s="34" t="s">
        <v>51</v>
      </c>
      <c r="D90" s="23" t="s">
        <v>52</v>
      </c>
      <c r="F90" s="4" t="n">
        <f aca="false">F91</f>
        <v>346000</v>
      </c>
      <c r="G90" s="109"/>
      <c r="H90" s="108"/>
    </row>
    <row r="91" customFormat="false" ht="12.75" hidden="false" customHeight="false" outlineLevel="0" collapsed="false">
      <c r="A91" s="146"/>
      <c r="B91" s="23"/>
      <c r="C91" s="34"/>
      <c r="D91" s="35" t="s">
        <v>158</v>
      </c>
      <c r="F91" s="4" t="n">
        <v>346000</v>
      </c>
      <c r="G91" s="109"/>
      <c r="H91" s="108"/>
    </row>
    <row r="92" customFormat="false" ht="12.75" hidden="false" customHeight="false" outlineLevel="0" collapsed="false">
      <c r="A92" s="148"/>
      <c r="B92" s="23" t="n">
        <v>90002</v>
      </c>
      <c r="C92" s="34"/>
      <c r="D92" s="23" t="s">
        <v>159</v>
      </c>
      <c r="E92" s="4" t="n">
        <f aca="false">E93</f>
        <v>514000</v>
      </c>
      <c r="F92" s="4" t="n">
        <f aca="false">F93</f>
        <v>0</v>
      </c>
      <c r="G92" s="109"/>
      <c r="H92" s="108"/>
    </row>
    <row r="93" customFormat="false" ht="12.75" hidden="false" customHeight="false" outlineLevel="0" collapsed="false">
      <c r="A93" s="148"/>
      <c r="B93" s="23"/>
      <c r="C93" s="15" t="s">
        <v>51</v>
      </c>
      <c r="D93" s="55" t="s">
        <v>52</v>
      </c>
      <c r="E93" s="4" t="n">
        <f aca="false">E94</f>
        <v>514000</v>
      </c>
      <c r="G93" s="109"/>
      <c r="H93" s="108"/>
    </row>
    <row r="94" customFormat="false" ht="12.75" hidden="false" customHeight="false" outlineLevel="0" collapsed="false">
      <c r="A94" s="148"/>
      <c r="B94" s="23"/>
      <c r="C94" s="34"/>
      <c r="D94" s="148" t="s">
        <v>160</v>
      </c>
      <c r="E94" s="4" t="n">
        <f aca="false">168000+F91</f>
        <v>514000</v>
      </c>
      <c r="G94" s="109"/>
      <c r="H94" s="108"/>
    </row>
    <row r="95" customFormat="false" ht="12.75" hidden="false" customHeight="false" outlineLevel="0" collapsed="false">
      <c r="A95" s="17" t="n">
        <v>921</v>
      </c>
      <c r="B95" s="17"/>
      <c r="C95" s="75"/>
      <c r="D95" s="61" t="s">
        <v>97</v>
      </c>
      <c r="E95" s="97" t="n">
        <f aca="false">E96+E101</f>
        <v>8810.9</v>
      </c>
      <c r="F95" s="97" t="n">
        <f aca="false">F96+F101</f>
        <v>46010.9</v>
      </c>
      <c r="G95" s="109"/>
    </row>
    <row r="96" customFormat="false" ht="12.75" hidden="false" customHeight="false" outlineLevel="0" collapsed="false">
      <c r="A96" s="12"/>
      <c r="B96" s="12" t="n">
        <v>92109</v>
      </c>
      <c r="C96" s="15"/>
      <c r="D96" s="11" t="s">
        <v>98</v>
      </c>
      <c r="E96" s="4" t="n">
        <f aca="false">E97+E98+E99</f>
        <v>8810.9</v>
      </c>
      <c r="F96" s="4" t="n">
        <f aca="false">F97+F98+F99</f>
        <v>23410.9</v>
      </c>
      <c r="G96" s="109"/>
    </row>
    <row r="97" customFormat="false" ht="12.75" hidden="false" customHeight="false" outlineLevel="0" collapsed="false">
      <c r="A97" s="12"/>
      <c r="B97" s="12"/>
      <c r="C97" s="15" t="s">
        <v>161</v>
      </c>
      <c r="D97" s="143" t="s">
        <v>85</v>
      </c>
      <c r="F97" s="4" t="n">
        <v>8810.9</v>
      </c>
      <c r="G97" s="109"/>
    </row>
    <row r="98" customFormat="false" ht="12.75" hidden="false" customHeight="false" outlineLevel="0" collapsed="false">
      <c r="A98" s="12"/>
      <c r="B98" s="12"/>
      <c r="C98" s="15" t="s">
        <v>162</v>
      </c>
      <c r="D98" s="143" t="s">
        <v>85</v>
      </c>
      <c r="E98" s="4" t="n">
        <v>8810.9</v>
      </c>
      <c r="G98" s="109"/>
    </row>
    <row r="99" customFormat="false" ht="12.75" hidden="false" customHeight="false" outlineLevel="0" collapsed="false">
      <c r="A99" s="12"/>
      <c r="B99" s="12"/>
      <c r="C99" s="15" t="s">
        <v>163</v>
      </c>
      <c r="D99" s="55" t="s">
        <v>52</v>
      </c>
      <c r="F99" s="4" t="n">
        <f aca="false">F100</f>
        <v>14600</v>
      </c>
      <c r="G99" s="109"/>
    </row>
    <row r="100" customFormat="false" ht="12.75" hidden="false" customHeight="false" outlineLevel="0" collapsed="false">
      <c r="A100" s="12"/>
      <c r="B100" s="12"/>
      <c r="C100" s="15"/>
      <c r="D100" s="109" t="s">
        <v>143</v>
      </c>
      <c r="F100" s="4" t="n">
        <v>14600</v>
      </c>
      <c r="G100" s="109"/>
    </row>
    <row r="101" customFormat="false" ht="12.75" hidden="false" customHeight="false" outlineLevel="0" collapsed="false">
      <c r="A101" s="12"/>
      <c r="B101" s="12" t="n">
        <v>92116</v>
      </c>
      <c r="C101" s="15"/>
      <c r="D101" s="55" t="s">
        <v>100</v>
      </c>
      <c r="F101" s="4" t="n">
        <f aca="false">F102</f>
        <v>22600</v>
      </c>
      <c r="G101" s="109"/>
    </row>
    <row r="102" customFormat="false" ht="12.75" hidden="false" customHeight="false" outlineLevel="0" collapsed="false">
      <c r="A102" s="12"/>
      <c r="B102" s="12"/>
      <c r="C102" s="15" t="s">
        <v>163</v>
      </c>
      <c r="D102" s="55" t="s">
        <v>52</v>
      </c>
      <c r="F102" s="4" t="n">
        <f aca="false">F103</f>
        <v>22600</v>
      </c>
      <c r="G102" s="109"/>
    </row>
    <row r="103" customFormat="false" ht="12.75" hidden="false" customHeight="false" outlineLevel="0" collapsed="false">
      <c r="A103" s="25"/>
      <c r="B103" s="25"/>
      <c r="C103" s="38"/>
      <c r="D103" s="39" t="s">
        <v>164</v>
      </c>
      <c r="E103" s="101"/>
      <c r="F103" s="101" t="n">
        <v>22600</v>
      </c>
    </row>
    <row r="104" s="4" customFormat="true" ht="12.75" hidden="false" customHeight="false" outlineLevel="0" collapsed="false">
      <c r="A104" s="149"/>
      <c r="B104" s="149"/>
      <c r="C104" s="149"/>
      <c r="E104" s="4" t="n">
        <f aca="false">E95+E88+E77+E70</f>
        <v>565010.9</v>
      </c>
      <c r="F104" s="4" t="n">
        <f aca="false">F95+F88+F77+F70</f>
        <v>565010.9</v>
      </c>
    </row>
    <row r="105" s="109" customFormat="true" ht="12.75" hidden="false" customHeight="false" outlineLevel="0" collapsed="false">
      <c r="A105" s="105" t="s">
        <v>103</v>
      </c>
      <c r="B105" s="105"/>
      <c r="C105" s="105"/>
      <c r="D105" s="105"/>
      <c r="E105" s="105"/>
      <c r="F105" s="105"/>
    </row>
    <row r="106" s="109" customFormat="true" ht="32.25" hidden="false" customHeight="true" outlineLevel="0" collapsed="false">
      <c r="A106" s="150" t="s">
        <v>165</v>
      </c>
      <c r="B106" s="150"/>
      <c r="C106" s="150"/>
      <c r="D106" s="150"/>
      <c r="E106" s="150"/>
      <c r="F106" s="150"/>
    </row>
    <row r="107" s="109" customFormat="true" ht="12.75" hidden="false" customHeight="true" outlineLevel="0" collapsed="false">
      <c r="B107" s="151"/>
      <c r="C107" s="152" t="s">
        <v>166</v>
      </c>
      <c r="D107" s="152"/>
      <c r="E107" s="151" t="s">
        <v>65</v>
      </c>
      <c r="F107" s="4"/>
    </row>
    <row r="108" s="109" customFormat="true" ht="12.75" hidden="false" customHeight="false" outlineLevel="0" collapsed="false">
      <c r="B108" s="153"/>
      <c r="C108" s="154" t="s">
        <v>167</v>
      </c>
      <c r="D108" s="155" t="s">
        <v>168</v>
      </c>
      <c r="E108" s="156"/>
      <c r="F108" s="151"/>
    </row>
    <row r="109" s="109" customFormat="true" ht="12.75" hidden="false" customHeight="false" outlineLevel="0" collapsed="false">
      <c r="B109" s="153"/>
      <c r="C109" s="154" t="s">
        <v>169</v>
      </c>
      <c r="D109" s="155" t="s">
        <v>170</v>
      </c>
      <c r="E109" s="157"/>
      <c r="F109" s="4"/>
    </row>
    <row r="110" s="109" customFormat="true" ht="12.75" hidden="false" customHeight="true" outlineLevel="0" collapsed="false">
      <c r="A110" s="151"/>
      <c r="B110" s="151"/>
      <c r="C110" s="152" t="s">
        <v>71</v>
      </c>
      <c r="D110" s="152"/>
      <c r="E110" s="151" t="s">
        <v>65</v>
      </c>
      <c r="F110" s="4"/>
    </row>
    <row r="111" s="109" customFormat="true" ht="12.75" hidden="false" customHeight="false" outlineLevel="0" collapsed="false">
      <c r="B111" s="153"/>
      <c r="C111" s="154" t="s">
        <v>167</v>
      </c>
      <c r="D111" s="155" t="s">
        <v>171</v>
      </c>
      <c r="E111" s="156"/>
      <c r="F111" s="4"/>
    </row>
    <row r="112" s="109" customFormat="true" ht="12.75" hidden="false" customHeight="false" outlineLevel="0" collapsed="false">
      <c r="B112" s="153"/>
      <c r="C112" s="154" t="s">
        <v>169</v>
      </c>
      <c r="D112" s="155" t="s">
        <v>172</v>
      </c>
      <c r="E112" s="157"/>
      <c r="F112" s="4"/>
    </row>
    <row r="113" s="109" customFormat="true" ht="12.75" hidden="false" customHeight="false" outlineLevel="0" collapsed="false">
      <c r="B113" s="153"/>
      <c r="C113" s="158"/>
      <c r="D113" s="159"/>
      <c r="E113" s="160"/>
      <c r="F113" s="4"/>
    </row>
    <row r="114" s="109" customFormat="true" ht="12.75" hidden="false" customHeight="false" outlineLevel="0" collapsed="false">
      <c r="A114" s="105" t="s">
        <v>116</v>
      </c>
      <c r="B114" s="105"/>
      <c r="C114" s="105"/>
      <c r="D114" s="105"/>
      <c r="E114" s="105"/>
      <c r="F114" s="105"/>
    </row>
    <row r="115" s="109" customFormat="true" ht="24.75" hidden="false" customHeight="true" outlineLevel="0" collapsed="false">
      <c r="A115" s="150" t="s">
        <v>173</v>
      </c>
      <c r="B115" s="150"/>
      <c r="C115" s="150"/>
      <c r="D115" s="150"/>
      <c r="E115" s="150"/>
      <c r="F115" s="150"/>
    </row>
    <row r="116" s="109" customFormat="true" ht="12.75" hidden="false" customHeight="false" outlineLevel="0" collapsed="false">
      <c r="B116" s="151"/>
      <c r="C116" s="152" t="s">
        <v>166</v>
      </c>
      <c r="D116" s="152"/>
      <c r="E116" s="151"/>
      <c r="F116" s="4"/>
    </row>
    <row r="117" s="109" customFormat="true" ht="12.75" hidden="false" customHeight="false" outlineLevel="0" collapsed="false">
      <c r="B117" s="151"/>
      <c r="C117" s="161" t="s">
        <v>174</v>
      </c>
      <c r="D117" s="162" t="s">
        <v>10</v>
      </c>
      <c r="E117" s="163" t="s">
        <v>65</v>
      </c>
      <c r="F117" s="4"/>
    </row>
    <row r="118" s="109" customFormat="true" ht="12.75" hidden="false" customHeight="false" outlineLevel="0" collapsed="false">
      <c r="B118" s="151"/>
      <c r="C118" s="161" t="s">
        <v>167</v>
      </c>
      <c r="D118" s="161" t="s">
        <v>175</v>
      </c>
      <c r="E118" s="164"/>
      <c r="F118" s="4"/>
    </row>
    <row r="119" s="109" customFormat="true" ht="12.75" hidden="false" customHeight="false" outlineLevel="0" collapsed="false">
      <c r="B119" s="151"/>
      <c r="C119" s="161" t="s">
        <v>169</v>
      </c>
      <c r="D119" s="161" t="s">
        <v>176</v>
      </c>
      <c r="E119" s="164" t="n">
        <v>40000</v>
      </c>
      <c r="F119" s="4"/>
    </row>
    <row r="120" s="109" customFormat="true" ht="12.75" hidden="false" customHeight="false" outlineLevel="0" collapsed="false">
      <c r="B120" s="151"/>
      <c r="C120" s="161" t="s">
        <v>177</v>
      </c>
      <c r="D120" s="161" t="s">
        <v>178</v>
      </c>
      <c r="E120" s="164"/>
      <c r="F120" s="4"/>
    </row>
    <row r="121" s="109" customFormat="true" ht="12.75" hidden="false" customHeight="false" outlineLevel="0" collapsed="false">
      <c r="B121" s="151"/>
      <c r="C121" s="161" t="s">
        <v>179</v>
      </c>
      <c r="D121" s="161" t="s">
        <v>180</v>
      </c>
      <c r="E121" s="164"/>
      <c r="F121" s="4"/>
    </row>
    <row r="122" s="109" customFormat="true" ht="12.75" hidden="false" customHeight="false" outlineLevel="0" collapsed="false">
      <c r="B122" s="151"/>
      <c r="C122" s="161" t="s">
        <v>181</v>
      </c>
      <c r="D122" s="161" t="s">
        <v>182</v>
      </c>
      <c r="E122" s="164"/>
      <c r="F122" s="4"/>
    </row>
    <row r="123" s="109" customFormat="true" ht="12.75" hidden="false" customHeight="false" outlineLevel="0" collapsed="false">
      <c r="B123" s="151"/>
      <c r="C123" s="161" t="s">
        <v>183</v>
      </c>
      <c r="D123" s="161" t="s">
        <v>184</v>
      </c>
      <c r="E123" s="164"/>
      <c r="F123" s="4"/>
    </row>
    <row r="124" s="109" customFormat="true" ht="12.75" hidden="false" customHeight="false" outlineLevel="0" collapsed="false">
      <c r="B124" s="151"/>
      <c r="C124" s="161" t="s">
        <v>185</v>
      </c>
      <c r="D124" s="161" t="s">
        <v>186</v>
      </c>
      <c r="E124" s="164"/>
      <c r="F124" s="4"/>
    </row>
    <row r="125" s="109" customFormat="true" ht="12.75" hidden="false" customHeight="false" outlineLevel="0" collapsed="false">
      <c r="B125" s="151"/>
      <c r="C125" s="161" t="s">
        <v>187</v>
      </c>
      <c r="D125" s="161" t="s">
        <v>188</v>
      </c>
      <c r="E125" s="164"/>
      <c r="F125" s="4"/>
    </row>
    <row r="126" s="109" customFormat="true" ht="12.75" hidden="false" customHeight="false" outlineLevel="0" collapsed="false">
      <c r="B126" s="151"/>
      <c r="C126" s="161" t="s">
        <v>189</v>
      </c>
      <c r="D126" s="161" t="s">
        <v>190</v>
      </c>
      <c r="E126" s="164"/>
      <c r="F126" s="4"/>
    </row>
    <row r="127" s="109" customFormat="true" ht="12.75" hidden="false" customHeight="false" outlineLevel="0" collapsed="false">
      <c r="B127" s="151"/>
      <c r="C127" s="161" t="s">
        <v>191</v>
      </c>
      <c r="D127" s="161" t="s">
        <v>192</v>
      </c>
      <c r="E127" s="164"/>
      <c r="F127" s="4"/>
    </row>
    <row r="128" s="109" customFormat="true" ht="12.75" hidden="false" customHeight="false" outlineLevel="0" collapsed="false">
      <c r="B128" s="151"/>
      <c r="C128" s="161" t="s">
        <v>193</v>
      </c>
      <c r="D128" s="161" t="s">
        <v>194</v>
      </c>
      <c r="E128" s="164"/>
      <c r="F128" s="4"/>
    </row>
    <row r="129" s="109" customFormat="true" ht="12.75" hidden="false" customHeight="false" outlineLevel="0" collapsed="false">
      <c r="B129" s="151"/>
      <c r="C129" s="161" t="s">
        <v>195</v>
      </c>
      <c r="D129" s="161" t="s">
        <v>196</v>
      </c>
      <c r="E129" s="164"/>
      <c r="F129" s="4"/>
    </row>
    <row r="130" s="109" customFormat="true" ht="25.5" hidden="false" customHeight="false" outlineLevel="0" collapsed="false">
      <c r="B130" s="151"/>
      <c r="C130" s="161" t="s">
        <v>197</v>
      </c>
      <c r="D130" s="165" t="s">
        <v>198</v>
      </c>
      <c r="E130" s="166" t="n">
        <f aca="false">935232</f>
        <v>935232</v>
      </c>
      <c r="F130" s="4"/>
    </row>
    <row r="131" s="109" customFormat="true" ht="12.75" hidden="false" customHeight="false" outlineLevel="0" collapsed="false">
      <c r="B131" s="151"/>
      <c r="C131" s="167"/>
      <c r="D131" s="168" t="s">
        <v>199</v>
      </c>
      <c r="E131" s="164" t="n">
        <f aca="false">SUM(E118:E130)</f>
        <v>975232</v>
      </c>
      <c r="F131" s="4"/>
    </row>
    <row r="132" s="109" customFormat="true" ht="12.75" hidden="false" customHeight="false" outlineLevel="0" collapsed="false">
      <c r="B132" s="151"/>
      <c r="C132" s="169"/>
      <c r="D132" s="169"/>
      <c r="E132" s="124"/>
      <c r="F132" s="4"/>
    </row>
    <row r="133" s="109" customFormat="true" ht="12.75" hidden="false" customHeight="false" outlineLevel="0" collapsed="false">
      <c r="B133" s="151"/>
      <c r="C133" s="170" t="s">
        <v>71</v>
      </c>
      <c r="D133" s="170"/>
      <c r="E133" s="124"/>
      <c r="F133" s="4"/>
    </row>
    <row r="134" s="109" customFormat="true" ht="12.75" hidden="false" customHeight="false" outlineLevel="0" collapsed="false">
      <c r="B134" s="151"/>
      <c r="C134" s="171" t="s">
        <v>174</v>
      </c>
      <c r="D134" s="171" t="s">
        <v>10</v>
      </c>
      <c r="E134" s="163" t="s">
        <v>200</v>
      </c>
      <c r="F134" s="4"/>
    </row>
    <row r="135" s="109" customFormat="true" ht="12.75" hidden="false" customHeight="false" outlineLevel="0" collapsed="false">
      <c r="B135" s="151"/>
      <c r="C135" s="172" t="s">
        <v>167</v>
      </c>
      <c r="D135" s="161" t="s">
        <v>201</v>
      </c>
      <c r="E135" s="173"/>
      <c r="F135" s="4"/>
    </row>
    <row r="136" s="109" customFormat="true" ht="12.75" hidden="false" customHeight="false" outlineLevel="0" collapsed="false">
      <c r="B136" s="151"/>
      <c r="C136" s="174" t="s">
        <v>169</v>
      </c>
      <c r="D136" s="161" t="s">
        <v>202</v>
      </c>
      <c r="E136" s="164" t="n">
        <v>40000</v>
      </c>
      <c r="F136" s="4"/>
    </row>
    <row r="137" s="109" customFormat="true" ht="12.75" hidden="false" customHeight="false" outlineLevel="0" collapsed="false">
      <c r="B137" s="151"/>
      <c r="C137" s="174" t="s">
        <v>177</v>
      </c>
      <c r="D137" s="161" t="s">
        <v>203</v>
      </c>
      <c r="E137" s="164"/>
      <c r="F137" s="4"/>
    </row>
    <row r="138" s="109" customFormat="true" ht="12.75" hidden="false" customHeight="false" outlineLevel="0" collapsed="false">
      <c r="B138" s="151"/>
      <c r="C138" s="174" t="s">
        <v>179</v>
      </c>
      <c r="D138" s="161" t="s">
        <v>204</v>
      </c>
      <c r="E138" s="164"/>
      <c r="F138" s="4"/>
    </row>
    <row r="139" s="109" customFormat="true" ht="12.75" hidden="false" customHeight="false" outlineLevel="0" collapsed="false">
      <c r="B139" s="151"/>
      <c r="C139" s="174" t="s">
        <v>181</v>
      </c>
      <c r="D139" s="161" t="s">
        <v>205</v>
      </c>
      <c r="E139" s="164"/>
      <c r="F139" s="4"/>
    </row>
    <row r="140" s="109" customFormat="true" ht="12.75" hidden="false" customHeight="false" outlineLevel="0" collapsed="false">
      <c r="B140" s="151"/>
      <c r="C140" s="174" t="s">
        <v>183</v>
      </c>
      <c r="D140" s="161" t="s">
        <v>206</v>
      </c>
      <c r="E140" s="164"/>
      <c r="F140" s="4"/>
    </row>
    <row r="141" s="109" customFormat="true" ht="12.75" hidden="false" customHeight="false" outlineLevel="0" collapsed="false">
      <c r="B141" s="151"/>
      <c r="C141" s="174" t="s">
        <v>185</v>
      </c>
      <c r="D141" s="161" t="s">
        <v>207</v>
      </c>
      <c r="E141" s="164"/>
      <c r="F141" s="4"/>
    </row>
    <row r="142" s="109" customFormat="true" ht="12.75" hidden="false" customHeight="false" outlineLevel="0" collapsed="false">
      <c r="B142" s="151"/>
      <c r="C142" s="174" t="s">
        <v>187</v>
      </c>
      <c r="D142" s="161" t="s">
        <v>208</v>
      </c>
      <c r="E142" s="164"/>
      <c r="F142" s="4"/>
    </row>
    <row r="143" s="109" customFormat="true" ht="12.75" hidden="false" customHeight="false" outlineLevel="0" collapsed="false">
      <c r="B143" s="151"/>
      <c r="C143" s="174" t="s">
        <v>189</v>
      </c>
      <c r="D143" s="161" t="s">
        <v>209</v>
      </c>
      <c r="E143" s="164"/>
      <c r="F143" s="4"/>
    </row>
    <row r="144" s="109" customFormat="true" ht="12.75" hidden="false" customHeight="false" outlineLevel="0" collapsed="false">
      <c r="B144" s="151"/>
      <c r="C144" s="174" t="s">
        <v>191</v>
      </c>
      <c r="D144" s="161" t="s">
        <v>210</v>
      </c>
      <c r="E144" s="164"/>
      <c r="F144" s="4"/>
    </row>
    <row r="145" s="109" customFormat="true" ht="12.75" hidden="false" customHeight="false" outlineLevel="0" collapsed="false">
      <c r="B145" s="151"/>
      <c r="C145" s="174" t="s">
        <v>193</v>
      </c>
      <c r="D145" s="161" t="s">
        <v>211</v>
      </c>
      <c r="E145" s="164"/>
      <c r="F145" s="4"/>
    </row>
    <row r="146" s="109" customFormat="true" ht="12.75" hidden="false" customHeight="false" outlineLevel="0" collapsed="false">
      <c r="B146" s="151"/>
      <c r="C146" s="174" t="s">
        <v>195</v>
      </c>
      <c r="D146" s="175" t="s">
        <v>212</v>
      </c>
      <c r="E146" s="176"/>
      <c r="F146" s="4"/>
    </row>
    <row r="147" s="109" customFormat="true" ht="25.5" hidden="false" customHeight="false" outlineLevel="0" collapsed="false">
      <c r="B147" s="151"/>
      <c r="C147" s="174" t="s">
        <v>197</v>
      </c>
      <c r="D147" s="175" t="s">
        <v>213</v>
      </c>
      <c r="E147" s="177" t="n">
        <f aca="false">935232</f>
        <v>935232</v>
      </c>
      <c r="F147" s="4"/>
    </row>
    <row r="148" s="109" customFormat="true" ht="12.75" hidden="false" customHeight="false" outlineLevel="0" collapsed="false">
      <c r="B148" s="151"/>
      <c r="C148" s="172"/>
      <c r="D148" s="178" t="s">
        <v>52</v>
      </c>
      <c r="E148" s="179"/>
      <c r="F148" s="4"/>
    </row>
    <row r="149" s="109" customFormat="true" ht="12.75" hidden="false" customHeight="false" outlineLevel="0" collapsed="false">
      <c r="B149" s="151"/>
      <c r="C149" s="172"/>
      <c r="D149" s="180" t="s">
        <v>140</v>
      </c>
      <c r="E149" s="181" t="n">
        <v>568255</v>
      </c>
      <c r="F149" s="4"/>
    </row>
    <row r="150" s="109" customFormat="true" ht="12.75" hidden="false" customHeight="false" outlineLevel="0" collapsed="false">
      <c r="B150" s="151"/>
      <c r="C150" s="172"/>
      <c r="D150" s="180" t="s">
        <v>141</v>
      </c>
      <c r="E150" s="181" t="n">
        <v>318177</v>
      </c>
      <c r="F150" s="4"/>
    </row>
    <row r="151" s="109" customFormat="true" ht="12.75" hidden="false" customHeight="false" outlineLevel="0" collapsed="false">
      <c r="B151" s="151"/>
      <c r="C151" s="172"/>
      <c r="D151" s="180" t="s">
        <v>142</v>
      </c>
      <c r="E151" s="181" t="n">
        <v>48800</v>
      </c>
      <c r="F151" s="4"/>
    </row>
    <row r="152" s="109" customFormat="true" ht="12.75" hidden="false" customHeight="false" outlineLevel="0" collapsed="false">
      <c r="B152" s="151"/>
      <c r="C152" s="172"/>
      <c r="D152" s="182" t="s">
        <v>214</v>
      </c>
      <c r="E152" s="179"/>
      <c r="F152" s="4"/>
    </row>
    <row r="153" s="109" customFormat="true" ht="12.75" hidden="false" customHeight="false" outlineLevel="0" collapsed="false">
      <c r="B153" s="151"/>
      <c r="C153" s="172"/>
      <c r="D153" s="180"/>
      <c r="E153" s="181"/>
      <c r="F153" s="4"/>
    </row>
    <row r="154" s="109" customFormat="true" ht="12.75" hidden="false" customHeight="false" outlineLevel="0" collapsed="false">
      <c r="B154" s="151"/>
      <c r="C154" s="183"/>
      <c r="D154" s="184"/>
      <c r="E154" s="185"/>
      <c r="F154" s="4"/>
    </row>
    <row r="155" s="109" customFormat="true" ht="12.75" hidden="false" customHeight="false" outlineLevel="0" collapsed="false">
      <c r="B155" s="151"/>
      <c r="C155" s="186"/>
      <c r="D155" s="187" t="s">
        <v>199</v>
      </c>
      <c r="E155" s="173" t="n">
        <f aca="false">SUM(E135:E147)</f>
        <v>975232</v>
      </c>
      <c r="F155" s="4"/>
    </row>
    <row r="156" s="109" customFormat="true" ht="12.75" hidden="false" customHeight="false" outlineLevel="0" collapsed="false">
      <c r="A156" s="105"/>
      <c r="B156" s="105"/>
      <c r="C156" s="105"/>
      <c r="D156" s="105"/>
      <c r="E156" s="105"/>
      <c r="F156" s="105"/>
    </row>
    <row r="157" s="109" customFormat="true" ht="12.75" hidden="false" customHeight="false" outlineLevel="0" collapsed="false">
      <c r="A157" s="12" t="s">
        <v>118</v>
      </c>
      <c r="B157" s="12"/>
      <c r="C157" s="12"/>
      <c r="D157" s="12"/>
      <c r="E157" s="12"/>
      <c r="F157" s="12"/>
    </row>
    <row r="158" s="109" customFormat="true" ht="30" hidden="false" customHeight="true" outlineLevel="0" collapsed="false">
      <c r="A158" s="150" t="s">
        <v>215</v>
      </c>
      <c r="B158" s="150"/>
      <c r="C158" s="150"/>
      <c r="D158" s="150"/>
      <c r="E158" s="150"/>
      <c r="F158" s="150"/>
    </row>
    <row r="159" s="109" customFormat="true" ht="12.75" hidden="false" customHeight="false" outlineLevel="0" collapsed="false">
      <c r="A159" s="188"/>
      <c r="B159" s="188"/>
      <c r="C159" s="189"/>
      <c r="D159" s="188"/>
      <c r="E159" s="188"/>
      <c r="F159" s="188"/>
    </row>
    <row r="160" s="109" customFormat="true" ht="29.25" hidden="false" customHeight="true" outlineLevel="0" collapsed="false">
      <c r="A160" s="190" t="s">
        <v>216</v>
      </c>
      <c r="B160" s="190"/>
      <c r="C160" s="190"/>
      <c r="D160" s="190"/>
      <c r="E160" s="190"/>
      <c r="F160" s="190"/>
    </row>
    <row r="161" s="109" customFormat="true" ht="12.75" hidden="false" customHeight="false" outlineLevel="0" collapsed="false">
      <c r="A161" s="87"/>
      <c r="B161" s="43"/>
      <c r="C161" s="43"/>
      <c r="D161" s="146"/>
      <c r="E161" s="146"/>
      <c r="F161" s="191"/>
    </row>
    <row r="162" s="109" customFormat="true" ht="12.75" hidden="false" customHeight="false" outlineLevel="0" collapsed="false">
      <c r="A162" s="12" t="s">
        <v>217</v>
      </c>
      <c r="B162" s="12"/>
      <c r="C162" s="12"/>
      <c r="D162" s="12"/>
      <c r="E162" s="12"/>
      <c r="F162" s="12"/>
    </row>
    <row r="163" s="109" customFormat="true" ht="12.75" hidden="false" customHeight="false" outlineLevel="0" collapsed="false">
      <c r="A163" s="86" t="s">
        <v>117</v>
      </c>
      <c r="B163" s="86"/>
      <c r="C163" s="86"/>
      <c r="D163" s="86"/>
      <c r="E163" s="86"/>
      <c r="F163" s="86"/>
    </row>
    <row r="164" s="109" customFormat="true" ht="12.75" hidden="false" customHeight="false" outlineLevel="0" collapsed="false">
      <c r="A164" s="85" t="s">
        <v>218</v>
      </c>
      <c r="B164" s="85"/>
      <c r="C164" s="85"/>
      <c r="D164" s="85"/>
      <c r="E164" s="85"/>
      <c r="F164" s="85"/>
    </row>
    <row r="165" s="109" customFormat="true" ht="12.75" hidden="false" customHeight="true" outlineLevel="0" collapsed="false">
      <c r="A165" s="78" t="s">
        <v>119</v>
      </c>
      <c r="B165" s="78"/>
      <c r="C165" s="78"/>
      <c r="D165" s="78"/>
      <c r="E165" s="78"/>
      <c r="F165" s="78"/>
    </row>
    <row r="166" s="109" customFormat="true" ht="12.75" hidden="false" customHeight="false" outlineLevel="0" collapsed="false">
      <c r="A166" s="55"/>
      <c r="B166" s="55"/>
      <c r="C166" s="12"/>
      <c r="D166" s="55"/>
      <c r="E166" s="4"/>
      <c r="F166" s="4"/>
    </row>
    <row r="167" s="109" customFormat="true" ht="12.75" hidden="false" customHeight="false" outlineLevel="0" collapsed="false">
      <c r="A167" s="55"/>
      <c r="B167" s="55"/>
      <c r="C167" s="12"/>
      <c r="D167" s="55"/>
      <c r="E167" s="4"/>
      <c r="F167" s="4"/>
    </row>
    <row r="168" s="109" customFormat="true" ht="12.75" hidden="false" customHeight="false" outlineLevel="0" collapsed="false">
      <c r="A168" s="55"/>
      <c r="B168" s="55"/>
      <c r="C168" s="192" t="s">
        <v>8</v>
      </c>
      <c r="D168" s="193" t="s">
        <v>166</v>
      </c>
      <c r="E168" s="164" t="s">
        <v>200</v>
      </c>
      <c r="F168" s="4"/>
    </row>
    <row r="169" s="109" customFormat="true" ht="13.5" hidden="false" customHeight="false" outlineLevel="0" collapsed="false">
      <c r="A169" s="55"/>
      <c r="B169" s="55"/>
      <c r="C169" s="192"/>
      <c r="D169" s="194" t="s">
        <v>219</v>
      </c>
      <c r="E169" s="195" t="n">
        <f aca="false">E170+E171</f>
        <v>7749212.98</v>
      </c>
      <c r="F169" s="4"/>
    </row>
    <row r="170" s="109" customFormat="true" ht="13.5" hidden="false" customHeight="false" outlineLevel="0" collapsed="false">
      <c r="A170" s="55"/>
      <c r="B170" s="55"/>
      <c r="C170" s="196" t="n">
        <v>957</v>
      </c>
      <c r="D170" s="11" t="s">
        <v>220</v>
      </c>
      <c r="E170" s="197" t="n">
        <v>200000</v>
      </c>
      <c r="F170" s="4"/>
    </row>
    <row r="171" customFormat="false" ht="13.5" hidden="false" customHeight="false" outlineLevel="0" collapsed="false">
      <c r="C171" s="198" t="n">
        <v>952</v>
      </c>
      <c r="D171" s="11" t="s">
        <v>221</v>
      </c>
      <c r="E171" s="197" t="n">
        <f aca="false">E172+E175</f>
        <v>7549212.98</v>
      </c>
    </row>
    <row r="172" customFormat="false" ht="15.75" hidden="false" customHeight="false" outlineLevel="0" collapsed="false">
      <c r="C172" s="198"/>
      <c r="D172" s="199" t="s">
        <v>222</v>
      </c>
      <c r="E172" s="200" t="n">
        <f aca="false">E173+E174</f>
        <v>3465437.93</v>
      </c>
    </row>
    <row r="173" customFormat="false" ht="13.5" hidden="false" customHeight="false" outlineLevel="0" collapsed="false">
      <c r="C173" s="198"/>
      <c r="D173" s="11" t="s">
        <v>223</v>
      </c>
      <c r="E173" s="197" t="n">
        <v>1465437.93</v>
      </c>
    </row>
    <row r="174" customFormat="false" ht="13.5" hidden="false" customHeight="false" outlineLevel="0" collapsed="false">
      <c r="C174" s="198"/>
      <c r="D174" s="11" t="s">
        <v>224</v>
      </c>
      <c r="E174" s="197" t="n">
        <v>2000000</v>
      </c>
    </row>
    <row r="175" customFormat="false" ht="13.5" hidden="false" customHeight="false" outlineLevel="0" collapsed="false">
      <c r="C175" s="198"/>
      <c r="D175" s="199" t="s">
        <v>225</v>
      </c>
      <c r="E175" s="200" t="n">
        <f aca="false">E176+E177</f>
        <v>4083775.05</v>
      </c>
    </row>
    <row r="176" customFormat="false" ht="13.5" hidden="false" customHeight="false" outlineLevel="0" collapsed="false">
      <c r="C176" s="198"/>
      <c r="D176" s="11" t="s">
        <v>226</v>
      </c>
      <c r="E176" s="197" t="n">
        <v>987704.92</v>
      </c>
    </row>
    <row r="177" customFormat="false" ht="13.5" hidden="false" customHeight="false" outlineLevel="0" collapsed="false">
      <c r="C177" s="198"/>
      <c r="D177" s="39" t="s">
        <v>227</v>
      </c>
      <c r="E177" s="201" t="n">
        <f aca="false">3337902.13-241832</f>
        <v>3096070.13</v>
      </c>
    </row>
    <row r="180" customFormat="false" ht="13.5" hidden="false" customHeight="false" outlineLevel="0" collapsed="false">
      <c r="E180" s="95" t="n">
        <v>5699011.55</v>
      </c>
    </row>
    <row r="181" customFormat="false" ht="13.5" hidden="false" customHeight="false" outlineLevel="0" collapsed="false">
      <c r="E181" s="95" t="n">
        <v>1850201.43</v>
      </c>
    </row>
    <row r="182" customFormat="false" ht="12.75" hidden="false" customHeight="false" outlineLevel="0" collapsed="false">
      <c r="E182" s="4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10-05-25T08:03:34Z</cp:lastPrinted>
  <dcterms:modified xsi:type="dcterms:W3CDTF">2010-05-27T08:21:47Z</dcterms:modified>
  <cp:revision>0</cp:revision>
  <dc:subject/>
  <dc:title/>
</cp:coreProperties>
</file>